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NHRT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EINHART &amp; HART EQUATION</t>
  </si>
  <si>
    <t xml:space="preserve">https://www.MVWautotechniek.nl</t>
  </si>
  <si>
    <t xml:space="preserve">Gemeten temperatuur en weerstand</t>
  </si>
  <si>
    <t xml:space="preserve">Temp (C)</t>
  </si>
  <si>
    <r>
      <rPr>
        <b val="true"/>
        <sz val="10"/>
        <rFont val="Arial"/>
        <family val="2"/>
      </rPr>
      <t xml:space="preserve">Weerstand (</t>
    </r>
    <r>
      <rPr>
        <b val="true"/>
        <sz val="10"/>
        <rFont val="Calibri"/>
        <family val="2"/>
      </rPr>
      <t xml:space="preserve">Ω)</t>
    </r>
  </si>
  <si>
    <t xml:space="preserve">Temp (K)</t>
  </si>
  <si>
    <t xml:space="preserve">LnR</t>
  </si>
  <si>
    <t xml:space="preserve">Laag</t>
  </si>
  <si>
    <t xml:space="preserve">Midden</t>
  </si>
  <si>
    <t xml:space="preserve">Hoog</t>
  </si>
  <si>
    <t xml:space="preserve">Ln(R1) - Ln(R2)</t>
  </si>
  <si>
    <t xml:space="preserve">Ln(R1) - Ln(R3)</t>
  </si>
  <si>
    <t xml:space="preserve">(1/T1) - (1/T2)</t>
  </si>
  <si>
    <t xml:space="preserve">(1/T1) - (1/T3)</t>
  </si>
  <si>
    <t xml:space="preserve">Coefficiënt</t>
  </si>
  <si>
    <t xml:space="preserve">a=</t>
  </si>
  <si>
    <t xml:space="preserve">b=</t>
  </si>
  <si>
    <t xml:space="preserve">c=</t>
  </si>
  <si>
    <t xml:space="preserve">Tabel instellingen</t>
  </si>
  <si>
    <t xml:space="preserve">Laagste temperatuur (C)</t>
  </si>
  <si>
    <t xml:space="preserve">Hoogste temperatuur (C):</t>
  </si>
  <si>
    <t xml:space="preserve">Temperatuur toename (C):</t>
  </si>
  <si>
    <t xml:space="preserve">Temperatuur</t>
  </si>
  <si>
    <t xml:space="preserve">Weerstand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0"/>
    <numFmt numFmtId="167" formatCode="0.00000000"/>
    <numFmt numFmtId="168" formatCode="0.00_)"/>
    <numFmt numFmtId="169" formatCode="0.000000000"/>
    <numFmt numFmtId="170" formatCode="0.00000000E+00_)"/>
    <numFmt numFmtId="171" formatCode="0.00"/>
    <numFmt numFmtId="172" formatCode="[$-409]#,##0.00_);\(#,##0.00\)"/>
    <numFmt numFmtId="173" formatCode="0_)"/>
    <numFmt numFmtId="174" formatCode="0.000_)"/>
    <numFmt numFmtId="175" formatCode="[$-409]#,##0_);\(#,##0\)"/>
    <numFmt numFmtId="176" formatCode="0&quot;° C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u val="singl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&amp;HT_EQ" xfId="21"/>
    <cellStyle name="Normal_STEINHR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TC-karakteristiek</a:t>
            </a:r>
          </a:p>
        </c:rich>
      </c:tx>
      <c:layout>
        <c:manualLayout>
          <c:xMode val="edge"/>
          <c:yMode val="edge"/>
          <c:x val="0.403296046452054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164460763385"/>
          <c:y val="0.135155096011817"/>
          <c:w val="0.884126035351379"/>
          <c:h val="0.783234859675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HRT!$A$26:$A$1526</c:f>
              <c:numCache>
                <c:formatCode>General</c:formatCode>
                <c:ptCount val="15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</c:v>
                </c:pt>
                <c:pt idx="302">
                  <c:v>150</c:v>
                </c:pt>
                <c:pt idx="303">
                  <c:v>150</c:v>
                </c:pt>
                <c:pt idx="304">
                  <c:v>150</c:v>
                </c:pt>
                <c:pt idx="305">
                  <c:v>150</c:v>
                </c:pt>
                <c:pt idx="306">
                  <c:v>150</c:v>
                </c:pt>
                <c:pt idx="307">
                  <c:v>150</c:v>
                </c:pt>
                <c:pt idx="308">
                  <c:v>150</c:v>
                </c:pt>
                <c:pt idx="309">
                  <c:v>150</c:v>
                </c:pt>
                <c:pt idx="310">
                  <c:v>150</c:v>
                </c:pt>
                <c:pt idx="311">
                  <c:v>150</c:v>
                </c:pt>
                <c:pt idx="312">
                  <c:v>150</c:v>
                </c:pt>
                <c:pt idx="313">
                  <c:v>150</c:v>
                </c:pt>
                <c:pt idx="314">
                  <c:v>150</c:v>
                </c:pt>
                <c:pt idx="315">
                  <c:v>150</c:v>
                </c:pt>
                <c:pt idx="316">
                  <c:v>150</c:v>
                </c:pt>
                <c:pt idx="317">
                  <c:v>150</c:v>
                </c:pt>
                <c:pt idx="318">
                  <c:v>150</c:v>
                </c:pt>
                <c:pt idx="319">
                  <c:v>150</c:v>
                </c:pt>
                <c:pt idx="320">
                  <c:v>150</c:v>
                </c:pt>
                <c:pt idx="321">
                  <c:v>150</c:v>
                </c:pt>
                <c:pt idx="322">
                  <c:v>150</c:v>
                </c:pt>
                <c:pt idx="323">
                  <c:v>150</c:v>
                </c:pt>
                <c:pt idx="324">
                  <c:v>150</c:v>
                </c:pt>
                <c:pt idx="325">
                  <c:v>150</c:v>
                </c:pt>
                <c:pt idx="326">
                  <c:v>150</c:v>
                </c:pt>
                <c:pt idx="327">
                  <c:v>150</c:v>
                </c:pt>
                <c:pt idx="328">
                  <c:v>150</c:v>
                </c:pt>
                <c:pt idx="329">
                  <c:v>150</c:v>
                </c:pt>
                <c:pt idx="330">
                  <c:v>150</c:v>
                </c:pt>
                <c:pt idx="331">
                  <c:v>150</c:v>
                </c:pt>
                <c:pt idx="332">
                  <c:v>150</c:v>
                </c:pt>
                <c:pt idx="333">
                  <c:v>150</c:v>
                </c:pt>
                <c:pt idx="334">
                  <c:v>150</c:v>
                </c:pt>
                <c:pt idx="335">
                  <c:v>150</c:v>
                </c:pt>
                <c:pt idx="336">
                  <c:v>150</c:v>
                </c:pt>
                <c:pt idx="337">
                  <c:v>150</c:v>
                </c:pt>
                <c:pt idx="338">
                  <c:v>150</c:v>
                </c:pt>
                <c:pt idx="339">
                  <c:v>150</c:v>
                </c:pt>
                <c:pt idx="340">
                  <c:v>150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0</c:v>
                </c:pt>
                <c:pt idx="345">
                  <c:v>150</c:v>
                </c:pt>
                <c:pt idx="346">
                  <c:v>150</c:v>
                </c:pt>
                <c:pt idx="347">
                  <c:v>150</c:v>
                </c:pt>
                <c:pt idx="348">
                  <c:v>150</c:v>
                </c:pt>
                <c:pt idx="349">
                  <c:v>150</c:v>
                </c:pt>
                <c:pt idx="350">
                  <c:v>150</c:v>
                </c:pt>
                <c:pt idx="351">
                  <c:v>150</c:v>
                </c:pt>
                <c:pt idx="352">
                  <c:v>150</c:v>
                </c:pt>
                <c:pt idx="353">
                  <c:v>150</c:v>
                </c:pt>
                <c:pt idx="354">
                  <c:v>150</c:v>
                </c:pt>
                <c:pt idx="355">
                  <c:v>150</c:v>
                </c:pt>
                <c:pt idx="356">
                  <c:v>150</c:v>
                </c:pt>
                <c:pt idx="357">
                  <c:v>150</c:v>
                </c:pt>
                <c:pt idx="358">
                  <c:v>150</c:v>
                </c:pt>
                <c:pt idx="359">
                  <c:v>150</c:v>
                </c:pt>
                <c:pt idx="360">
                  <c:v>150</c:v>
                </c:pt>
                <c:pt idx="361">
                  <c:v>150</c:v>
                </c:pt>
                <c:pt idx="362">
                  <c:v>150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50</c:v>
                </c:pt>
                <c:pt idx="367">
                  <c:v>150</c:v>
                </c:pt>
                <c:pt idx="368">
                  <c:v>150</c:v>
                </c:pt>
                <c:pt idx="369">
                  <c:v>150</c:v>
                </c:pt>
                <c:pt idx="370">
                  <c:v>150</c:v>
                </c:pt>
                <c:pt idx="371">
                  <c:v>150</c:v>
                </c:pt>
                <c:pt idx="372">
                  <c:v>150</c:v>
                </c:pt>
                <c:pt idx="373">
                  <c:v>150</c:v>
                </c:pt>
                <c:pt idx="374">
                  <c:v>150</c:v>
                </c:pt>
                <c:pt idx="375">
                  <c:v>150</c:v>
                </c:pt>
                <c:pt idx="376">
                  <c:v>150</c:v>
                </c:pt>
                <c:pt idx="377">
                  <c:v>150</c:v>
                </c:pt>
                <c:pt idx="378">
                  <c:v>150</c:v>
                </c:pt>
                <c:pt idx="379">
                  <c:v>150</c:v>
                </c:pt>
                <c:pt idx="380">
                  <c:v>150</c:v>
                </c:pt>
                <c:pt idx="381">
                  <c:v>150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50</c:v>
                </c:pt>
                <c:pt idx="396">
                  <c:v>150</c:v>
                </c:pt>
                <c:pt idx="397">
                  <c:v>150</c:v>
                </c:pt>
                <c:pt idx="398">
                  <c:v>150</c:v>
                </c:pt>
                <c:pt idx="399">
                  <c:v>150</c:v>
                </c:pt>
                <c:pt idx="400">
                  <c:v>150</c:v>
                </c:pt>
                <c:pt idx="401">
                  <c:v>150</c:v>
                </c:pt>
                <c:pt idx="402">
                  <c:v>150</c:v>
                </c:pt>
                <c:pt idx="403">
                  <c:v>150</c:v>
                </c:pt>
                <c:pt idx="404">
                  <c:v>150</c:v>
                </c:pt>
                <c:pt idx="405">
                  <c:v>150</c:v>
                </c:pt>
                <c:pt idx="406">
                  <c:v>150</c:v>
                </c:pt>
                <c:pt idx="407">
                  <c:v>150</c:v>
                </c:pt>
                <c:pt idx="408">
                  <c:v>150</c:v>
                </c:pt>
                <c:pt idx="409">
                  <c:v>150</c:v>
                </c:pt>
                <c:pt idx="410">
                  <c:v>150</c:v>
                </c:pt>
                <c:pt idx="411">
                  <c:v>150</c:v>
                </c:pt>
                <c:pt idx="412">
                  <c:v>150</c:v>
                </c:pt>
                <c:pt idx="413">
                  <c:v>150</c:v>
                </c:pt>
                <c:pt idx="414">
                  <c:v>150</c:v>
                </c:pt>
                <c:pt idx="415">
                  <c:v>150</c:v>
                </c:pt>
                <c:pt idx="416">
                  <c:v>150</c:v>
                </c:pt>
                <c:pt idx="417">
                  <c:v>150</c:v>
                </c:pt>
                <c:pt idx="418">
                  <c:v>150</c:v>
                </c:pt>
                <c:pt idx="419">
                  <c:v>150</c:v>
                </c:pt>
                <c:pt idx="420">
                  <c:v>150</c:v>
                </c:pt>
                <c:pt idx="421">
                  <c:v>150</c:v>
                </c:pt>
                <c:pt idx="422">
                  <c:v>150</c:v>
                </c:pt>
                <c:pt idx="423">
                  <c:v>150</c:v>
                </c:pt>
                <c:pt idx="424">
                  <c:v>150</c:v>
                </c:pt>
                <c:pt idx="425">
                  <c:v>150</c:v>
                </c:pt>
                <c:pt idx="426">
                  <c:v>150</c:v>
                </c:pt>
                <c:pt idx="427">
                  <c:v>150</c:v>
                </c:pt>
                <c:pt idx="428">
                  <c:v>150</c:v>
                </c:pt>
                <c:pt idx="429">
                  <c:v>150</c:v>
                </c:pt>
                <c:pt idx="430">
                  <c:v>150</c:v>
                </c:pt>
                <c:pt idx="431">
                  <c:v>150</c:v>
                </c:pt>
                <c:pt idx="432">
                  <c:v>150</c:v>
                </c:pt>
                <c:pt idx="433">
                  <c:v>150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50</c:v>
                </c:pt>
                <c:pt idx="460">
                  <c:v>150</c:v>
                </c:pt>
                <c:pt idx="461">
                  <c:v>150</c:v>
                </c:pt>
                <c:pt idx="462">
                  <c:v>150</c:v>
                </c:pt>
                <c:pt idx="463">
                  <c:v>150</c:v>
                </c:pt>
                <c:pt idx="464">
                  <c:v>150</c:v>
                </c:pt>
                <c:pt idx="465">
                  <c:v>150</c:v>
                </c:pt>
                <c:pt idx="466">
                  <c:v>150</c:v>
                </c:pt>
                <c:pt idx="467">
                  <c:v>150</c:v>
                </c:pt>
                <c:pt idx="468">
                  <c:v>150</c:v>
                </c:pt>
                <c:pt idx="469">
                  <c:v>150</c:v>
                </c:pt>
                <c:pt idx="470">
                  <c:v>150</c:v>
                </c:pt>
                <c:pt idx="471">
                  <c:v>150</c:v>
                </c:pt>
                <c:pt idx="472">
                  <c:v>150</c:v>
                </c:pt>
                <c:pt idx="473">
                  <c:v>150</c:v>
                </c:pt>
                <c:pt idx="474">
                  <c:v>150</c:v>
                </c:pt>
                <c:pt idx="475">
                  <c:v>150</c:v>
                </c:pt>
                <c:pt idx="476">
                  <c:v>150</c:v>
                </c:pt>
                <c:pt idx="477">
                  <c:v>150</c:v>
                </c:pt>
                <c:pt idx="478">
                  <c:v>150</c:v>
                </c:pt>
                <c:pt idx="479">
                  <c:v>150</c:v>
                </c:pt>
                <c:pt idx="480">
                  <c:v>150</c:v>
                </c:pt>
                <c:pt idx="481">
                  <c:v>150</c:v>
                </c:pt>
                <c:pt idx="482">
                  <c:v>150</c:v>
                </c:pt>
                <c:pt idx="483">
                  <c:v>150</c:v>
                </c:pt>
                <c:pt idx="484">
                  <c:v>150</c:v>
                </c:pt>
                <c:pt idx="485">
                  <c:v>150</c:v>
                </c:pt>
                <c:pt idx="486">
                  <c:v>150</c:v>
                </c:pt>
                <c:pt idx="487">
                  <c:v>150</c:v>
                </c:pt>
                <c:pt idx="488">
                  <c:v>150</c:v>
                </c:pt>
                <c:pt idx="489">
                  <c:v>150</c:v>
                </c:pt>
                <c:pt idx="490">
                  <c:v>150</c:v>
                </c:pt>
                <c:pt idx="491">
                  <c:v>150</c:v>
                </c:pt>
                <c:pt idx="492">
                  <c:v>150</c:v>
                </c:pt>
                <c:pt idx="493">
                  <c:v>150</c:v>
                </c:pt>
                <c:pt idx="494">
                  <c:v>150</c:v>
                </c:pt>
                <c:pt idx="495">
                  <c:v>150</c:v>
                </c:pt>
                <c:pt idx="496">
                  <c:v>150</c:v>
                </c:pt>
                <c:pt idx="497">
                  <c:v>150</c:v>
                </c:pt>
                <c:pt idx="498">
                  <c:v>150</c:v>
                </c:pt>
                <c:pt idx="499">
                  <c:v>150</c:v>
                </c:pt>
                <c:pt idx="500">
                  <c:v>150</c:v>
                </c:pt>
                <c:pt idx="501">
                  <c:v>150</c:v>
                </c:pt>
                <c:pt idx="502">
                  <c:v>150</c:v>
                </c:pt>
                <c:pt idx="503">
                  <c:v>150</c:v>
                </c:pt>
                <c:pt idx="504">
                  <c:v>150</c:v>
                </c:pt>
                <c:pt idx="505">
                  <c:v>150</c:v>
                </c:pt>
                <c:pt idx="506">
                  <c:v>150</c:v>
                </c:pt>
                <c:pt idx="507">
                  <c:v>150</c:v>
                </c:pt>
                <c:pt idx="508">
                  <c:v>150</c:v>
                </c:pt>
                <c:pt idx="509">
                  <c:v>15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50</c:v>
                </c:pt>
                <c:pt idx="531">
                  <c:v>150</c:v>
                </c:pt>
                <c:pt idx="532">
                  <c:v>150</c:v>
                </c:pt>
                <c:pt idx="533">
                  <c:v>150</c:v>
                </c:pt>
                <c:pt idx="534">
                  <c:v>150</c:v>
                </c:pt>
                <c:pt idx="535">
                  <c:v>150</c:v>
                </c:pt>
                <c:pt idx="536">
                  <c:v>150</c:v>
                </c:pt>
                <c:pt idx="537">
                  <c:v>150</c:v>
                </c:pt>
                <c:pt idx="538">
                  <c:v>150</c:v>
                </c:pt>
                <c:pt idx="539">
                  <c:v>150</c:v>
                </c:pt>
                <c:pt idx="540">
                  <c:v>150</c:v>
                </c:pt>
                <c:pt idx="541">
                  <c:v>150</c:v>
                </c:pt>
                <c:pt idx="542">
                  <c:v>150</c:v>
                </c:pt>
                <c:pt idx="543">
                  <c:v>150</c:v>
                </c:pt>
                <c:pt idx="544">
                  <c:v>150</c:v>
                </c:pt>
                <c:pt idx="545">
                  <c:v>150</c:v>
                </c:pt>
                <c:pt idx="546">
                  <c:v>150</c:v>
                </c:pt>
                <c:pt idx="547">
                  <c:v>150</c:v>
                </c:pt>
                <c:pt idx="548">
                  <c:v>150</c:v>
                </c:pt>
                <c:pt idx="549">
                  <c:v>150</c:v>
                </c:pt>
                <c:pt idx="550">
                  <c:v>150</c:v>
                </c:pt>
                <c:pt idx="551">
                  <c:v>150</c:v>
                </c:pt>
                <c:pt idx="552">
                  <c:v>150</c:v>
                </c:pt>
                <c:pt idx="553">
                  <c:v>150</c:v>
                </c:pt>
                <c:pt idx="554">
                  <c:v>150</c:v>
                </c:pt>
                <c:pt idx="555">
                  <c:v>150</c:v>
                </c:pt>
                <c:pt idx="556">
                  <c:v>150</c:v>
                </c:pt>
                <c:pt idx="557">
                  <c:v>150</c:v>
                </c:pt>
                <c:pt idx="558">
                  <c:v>150</c:v>
                </c:pt>
                <c:pt idx="559">
                  <c:v>150</c:v>
                </c:pt>
                <c:pt idx="560">
                  <c:v>150</c:v>
                </c:pt>
                <c:pt idx="561">
                  <c:v>150</c:v>
                </c:pt>
                <c:pt idx="562">
                  <c:v>150</c:v>
                </c:pt>
                <c:pt idx="563">
                  <c:v>150</c:v>
                </c:pt>
                <c:pt idx="564">
                  <c:v>150</c:v>
                </c:pt>
                <c:pt idx="565">
                  <c:v>150</c:v>
                </c:pt>
                <c:pt idx="566">
                  <c:v>150</c:v>
                </c:pt>
                <c:pt idx="567">
                  <c:v>150</c:v>
                </c:pt>
                <c:pt idx="568">
                  <c:v>150</c:v>
                </c:pt>
                <c:pt idx="569">
                  <c:v>150</c:v>
                </c:pt>
                <c:pt idx="570">
                  <c:v>150</c:v>
                </c:pt>
                <c:pt idx="571">
                  <c:v>150</c:v>
                </c:pt>
                <c:pt idx="572">
                  <c:v>150</c:v>
                </c:pt>
                <c:pt idx="573">
                  <c:v>150</c:v>
                </c:pt>
                <c:pt idx="574">
                  <c:v>150</c:v>
                </c:pt>
                <c:pt idx="575">
                  <c:v>150</c:v>
                </c:pt>
                <c:pt idx="576">
                  <c:v>150</c:v>
                </c:pt>
                <c:pt idx="577">
                  <c:v>150</c:v>
                </c:pt>
                <c:pt idx="578">
                  <c:v>150</c:v>
                </c:pt>
                <c:pt idx="579">
                  <c:v>150</c:v>
                </c:pt>
                <c:pt idx="580">
                  <c:v>150</c:v>
                </c:pt>
                <c:pt idx="581">
                  <c:v>150</c:v>
                </c:pt>
                <c:pt idx="582">
                  <c:v>150</c:v>
                </c:pt>
                <c:pt idx="583">
                  <c:v>150</c:v>
                </c:pt>
                <c:pt idx="584">
                  <c:v>150</c:v>
                </c:pt>
                <c:pt idx="585">
                  <c:v>150</c:v>
                </c:pt>
                <c:pt idx="586">
                  <c:v>150</c:v>
                </c:pt>
                <c:pt idx="587">
                  <c:v>150</c:v>
                </c:pt>
                <c:pt idx="588">
                  <c:v>150</c:v>
                </c:pt>
                <c:pt idx="589">
                  <c:v>150</c:v>
                </c:pt>
                <c:pt idx="590">
                  <c:v>150</c:v>
                </c:pt>
                <c:pt idx="591">
                  <c:v>150</c:v>
                </c:pt>
                <c:pt idx="592">
                  <c:v>150</c:v>
                </c:pt>
                <c:pt idx="593">
                  <c:v>150</c:v>
                </c:pt>
                <c:pt idx="594">
                  <c:v>150</c:v>
                </c:pt>
                <c:pt idx="595">
                  <c:v>150</c:v>
                </c:pt>
                <c:pt idx="596">
                  <c:v>150</c:v>
                </c:pt>
                <c:pt idx="597">
                  <c:v>150</c:v>
                </c:pt>
                <c:pt idx="598">
                  <c:v>150</c:v>
                </c:pt>
                <c:pt idx="599">
                  <c:v>150</c:v>
                </c:pt>
                <c:pt idx="600">
                  <c:v>150</c:v>
                </c:pt>
                <c:pt idx="601">
                  <c:v>150</c:v>
                </c:pt>
                <c:pt idx="602">
                  <c:v>150</c:v>
                </c:pt>
                <c:pt idx="603">
                  <c:v>150</c:v>
                </c:pt>
                <c:pt idx="604">
                  <c:v>150</c:v>
                </c:pt>
                <c:pt idx="605">
                  <c:v>150</c:v>
                </c:pt>
                <c:pt idx="606">
                  <c:v>150</c:v>
                </c:pt>
                <c:pt idx="607">
                  <c:v>150</c:v>
                </c:pt>
                <c:pt idx="608">
                  <c:v>150</c:v>
                </c:pt>
                <c:pt idx="609">
                  <c:v>150</c:v>
                </c:pt>
                <c:pt idx="610">
                  <c:v>150</c:v>
                </c:pt>
                <c:pt idx="611">
                  <c:v>150</c:v>
                </c:pt>
                <c:pt idx="612">
                  <c:v>150</c:v>
                </c:pt>
                <c:pt idx="613">
                  <c:v>150</c:v>
                </c:pt>
                <c:pt idx="614">
                  <c:v>150</c:v>
                </c:pt>
                <c:pt idx="615">
                  <c:v>150</c:v>
                </c:pt>
                <c:pt idx="616">
                  <c:v>150</c:v>
                </c:pt>
                <c:pt idx="617">
                  <c:v>150</c:v>
                </c:pt>
                <c:pt idx="618">
                  <c:v>150</c:v>
                </c:pt>
                <c:pt idx="619">
                  <c:v>150</c:v>
                </c:pt>
                <c:pt idx="620">
                  <c:v>150</c:v>
                </c:pt>
                <c:pt idx="621">
                  <c:v>150</c:v>
                </c:pt>
                <c:pt idx="622">
                  <c:v>150</c:v>
                </c:pt>
                <c:pt idx="623">
                  <c:v>150</c:v>
                </c:pt>
                <c:pt idx="624">
                  <c:v>150</c:v>
                </c:pt>
                <c:pt idx="625">
                  <c:v>150</c:v>
                </c:pt>
                <c:pt idx="626">
                  <c:v>150</c:v>
                </c:pt>
                <c:pt idx="627">
                  <c:v>150</c:v>
                </c:pt>
                <c:pt idx="628">
                  <c:v>150</c:v>
                </c:pt>
                <c:pt idx="629">
                  <c:v>150</c:v>
                </c:pt>
                <c:pt idx="630">
                  <c:v>150</c:v>
                </c:pt>
                <c:pt idx="631">
                  <c:v>150</c:v>
                </c:pt>
                <c:pt idx="632">
                  <c:v>150</c:v>
                </c:pt>
                <c:pt idx="633">
                  <c:v>150</c:v>
                </c:pt>
                <c:pt idx="634">
                  <c:v>150</c:v>
                </c:pt>
                <c:pt idx="635">
                  <c:v>150</c:v>
                </c:pt>
                <c:pt idx="636">
                  <c:v>150</c:v>
                </c:pt>
                <c:pt idx="637">
                  <c:v>150</c:v>
                </c:pt>
                <c:pt idx="638">
                  <c:v>150</c:v>
                </c:pt>
                <c:pt idx="639">
                  <c:v>150</c:v>
                </c:pt>
                <c:pt idx="640">
                  <c:v>150</c:v>
                </c:pt>
                <c:pt idx="641">
                  <c:v>150</c:v>
                </c:pt>
                <c:pt idx="642">
                  <c:v>150</c:v>
                </c:pt>
                <c:pt idx="643">
                  <c:v>150</c:v>
                </c:pt>
                <c:pt idx="644">
                  <c:v>150</c:v>
                </c:pt>
                <c:pt idx="645">
                  <c:v>150</c:v>
                </c:pt>
                <c:pt idx="646">
                  <c:v>150</c:v>
                </c:pt>
                <c:pt idx="647">
                  <c:v>150</c:v>
                </c:pt>
                <c:pt idx="648">
                  <c:v>150</c:v>
                </c:pt>
                <c:pt idx="649">
                  <c:v>150</c:v>
                </c:pt>
                <c:pt idx="650">
                  <c:v>150</c:v>
                </c:pt>
                <c:pt idx="651">
                  <c:v>150</c:v>
                </c:pt>
                <c:pt idx="652">
                  <c:v>150</c:v>
                </c:pt>
                <c:pt idx="653">
                  <c:v>150</c:v>
                </c:pt>
                <c:pt idx="654">
                  <c:v>150</c:v>
                </c:pt>
                <c:pt idx="655">
                  <c:v>150</c:v>
                </c:pt>
                <c:pt idx="656">
                  <c:v>150</c:v>
                </c:pt>
                <c:pt idx="657">
                  <c:v>150</c:v>
                </c:pt>
                <c:pt idx="658">
                  <c:v>150</c:v>
                </c:pt>
                <c:pt idx="659">
                  <c:v>150</c:v>
                </c:pt>
                <c:pt idx="660">
                  <c:v>150</c:v>
                </c:pt>
                <c:pt idx="661">
                  <c:v>150</c:v>
                </c:pt>
                <c:pt idx="662">
                  <c:v>150</c:v>
                </c:pt>
                <c:pt idx="663">
                  <c:v>150</c:v>
                </c:pt>
                <c:pt idx="664">
                  <c:v>150</c:v>
                </c:pt>
                <c:pt idx="665">
                  <c:v>150</c:v>
                </c:pt>
                <c:pt idx="666">
                  <c:v>150</c:v>
                </c:pt>
                <c:pt idx="667">
                  <c:v>150</c:v>
                </c:pt>
                <c:pt idx="668">
                  <c:v>150</c:v>
                </c:pt>
                <c:pt idx="669">
                  <c:v>150</c:v>
                </c:pt>
                <c:pt idx="670">
                  <c:v>150</c:v>
                </c:pt>
                <c:pt idx="671">
                  <c:v>150</c:v>
                </c:pt>
                <c:pt idx="672">
                  <c:v>150</c:v>
                </c:pt>
                <c:pt idx="673">
                  <c:v>150</c:v>
                </c:pt>
                <c:pt idx="674">
                  <c:v>150</c:v>
                </c:pt>
                <c:pt idx="675">
                  <c:v>150</c:v>
                </c:pt>
                <c:pt idx="676">
                  <c:v>150</c:v>
                </c:pt>
                <c:pt idx="677">
                  <c:v>150</c:v>
                </c:pt>
                <c:pt idx="678">
                  <c:v>150</c:v>
                </c:pt>
                <c:pt idx="679">
                  <c:v>150</c:v>
                </c:pt>
                <c:pt idx="680">
                  <c:v>150</c:v>
                </c:pt>
                <c:pt idx="681">
                  <c:v>150</c:v>
                </c:pt>
                <c:pt idx="682">
                  <c:v>150</c:v>
                </c:pt>
                <c:pt idx="683">
                  <c:v>150</c:v>
                </c:pt>
                <c:pt idx="684">
                  <c:v>150</c:v>
                </c:pt>
                <c:pt idx="685">
                  <c:v>150</c:v>
                </c:pt>
                <c:pt idx="686">
                  <c:v>150</c:v>
                </c:pt>
                <c:pt idx="687">
                  <c:v>150</c:v>
                </c:pt>
                <c:pt idx="688">
                  <c:v>150</c:v>
                </c:pt>
                <c:pt idx="689">
                  <c:v>150</c:v>
                </c:pt>
                <c:pt idx="690">
                  <c:v>150</c:v>
                </c:pt>
                <c:pt idx="691">
                  <c:v>150</c:v>
                </c:pt>
                <c:pt idx="692">
                  <c:v>150</c:v>
                </c:pt>
                <c:pt idx="693">
                  <c:v>150</c:v>
                </c:pt>
                <c:pt idx="694">
                  <c:v>150</c:v>
                </c:pt>
                <c:pt idx="695">
                  <c:v>150</c:v>
                </c:pt>
                <c:pt idx="696">
                  <c:v>150</c:v>
                </c:pt>
                <c:pt idx="697">
                  <c:v>150</c:v>
                </c:pt>
                <c:pt idx="698">
                  <c:v>150</c:v>
                </c:pt>
                <c:pt idx="699">
                  <c:v>150</c:v>
                </c:pt>
                <c:pt idx="700">
                  <c:v>150</c:v>
                </c:pt>
                <c:pt idx="701">
                  <c:v>150</c:v>
                </c:pt>
                <c:pt idx="702">
                  <c:v>150</c:v>
                </c:pt>
                <c:pt idx="703">
                  <c:v>150</c:v>
                </c:pt>
                <c:pt idx="704">
                  <c:v>150</c:v>
                </c:pt>
                <c:pt idx="705">
                  <c:v>150</c:v>
                </c:pt>
                <c:pt idx="706">
                  <c:v>150</c:v>
                </c:pt>
                <c:pt idx="707">
                  <c:v>150</c:v>
                </c:pt>
                <c:pt idx="708">
                  <c:v>150</c:v>
                </c:pt>
                <c:pt idx="709">
                  <c:v>150</c:v>
                </c:pt>
                <c:pt idx="710">
                  <c:v>150</c:v>
                </c:pt>
                <c:pt idx="711">
                  <c:v>150</c:v>
                </c:pt>
                <c:pt idx="712">
                  <c:v>150</c:v>
                </c:pt>
                <c:pt idx="713">
                  <c:v>150</c:v>
                </c:pt>
                <c:pt idx="714">
                  <c:v>150</c:v>
                </c:pt>
                <c:pt idx="715">
                  <c:v>150</c:v>
                </c:pt>
                <c:pt idx="716">
                  <c:v>150</c:v>
                </c:pt>
                <c:pt idx="717">
                  <c:v>150</c:v>
                </c:pt>
                <c:pt idx="718">
                  <c:v>150</c:v>
                </c:pt>
                <c:pt idx="719">
                  <c:v>150</c:v>
                </c:pt>
                <c:pt idx="720">
                  <c:v>150</c:v>
                </c:pt>
                <c:pt idx="721">
                  <c:v>150</c:v>
                </c:pt>
                <c:pt idx="722">
                  <c:v>150</c:v>
                </c:pt>
                <c:pt idx="723">
                  <c:v>150</c:v>
                </c:pt>
                <c:pt idx="724">
                  <c:v>150</c:v>
                </c:pt>
                <c:pt idx="725">
                  <c:v>150</c:v>
                </c:pt>
                <c:pt idx="726">
                  <c:v>150</c:v>
                </c:pt>
                <c:pt idx="727">
                  <c:v>150</c:v>
                </c:pt>
                <c:pt idx="728">
                  <c:v>150</c:v>
                </c:pt>
                <c:pt idx="729">
                  <c:v>150</c:v>
                </c:pt>
                <c:pt idx="730">
                  <c:v>150</c:v>
                </c:pt>
                <c:pt idx="731">
                  <c:v>150</c:v>
                </c:pt>
                <c:pt idx="732">
                  <c:v>150</c:v>
                </c:pt>
                <c:pt idx="733">
                  <c:v>150</c:v>
                </c:pt>
                <c:pt idx="734">
                  <c:v>150</c:v>
                </c:pt>
                <c:pt idx="735">
                  <c:v>150</c:v>
                </c:pt>
                <c:pt idx="736">
                  <c:v>150</c:v>
                </c:pt>
                <c:pt idx="737">
                  <c:v>150</c:v>
                </c:pt>
                <c:pt idx="738">
                  <c:v>150</c:v>
                </c:pt>
                <c:pt idx="739">
                  <c:v>150</c:v>
                </c:pt>
                <c:pt idx="740">
                  <c:v>150</c:v>
                </c:pt>
                <c:pt idx="741">
                  <c:v>150</c:v>
                </c:pt>
                <c:pt idx="742">
                  <c:v>150</c:v>
                </c:pt>
                <c:pt idx="743">
                  <c:v>150</c:v>
                </c:pt>
                <c:pt idx="744">
                  <c:v>150</c:v>
                </c:pt>
                <c:pt idx="745">
                  <c:v>150</c:v>
                </c:pt>
                <c:pt idx="746">
                  <c:v>150</c:v>
                </c:pt>
                <c:pt idx="747">
                  <c:v>150</c:v>
                </c:pt>
                <c:pt idx="748">
                  <c:v>150</c:v>
                </c:pt>
                <c:pt idx="749">
                  <c:v>150</c:v>
                </c:pt>
                <c:pt idx="750">
                  <c:v>150</c:v>
                </c:pt>
                <c:pt idx="751">
                  <c:v>150</c:v>
                </c:pt>
                <c:pt idx="752">
                  <c:v>150</c:v>
                </c:pt>
                <c:pt idx="753">
                  <c:v>150</c:v>
                </c:pt>
                <c:pt idx="754">
                  <c:v>150</c:v>
                </c:pt>
                <c:pt idx="755">
                  <c:v>150</c:v>
                </c:pt>
                <c:pt idx="756">
                  <c:v>150</c:v>
                </c:pt>
                <c:pt idx="757">
                  <c:v>150</c:v>
                </c:pt>
                <c:pt idx="758">
                  <c:v>150</c:v>
                </c:pt>
                <c:pt idx="759">
                  <c:v>150</c:v>
                </c:pt>
                <c:pt idx="760">
                  <c:v>150</c:v>
                </c:pt>
                <c:pt idx="761">
                  <c:v>150</c:v>
                </c:pt>
                <c:pt idx="762">
                  <c:v>150</c:v>
                </c:pt>
                <c:pt idx="763">
                  <c:v>150</c:v>
                </c:pt>
                <c:pt idx="764">
                  <c:v>150</c:v>
                </c:pt>
                <c:pt idx="765">
                  <c:v>150</c:v>
                </c:pt>
                <c:pt idx="766">
                  <c:v>150</c:v>
                </c:pt>
                <c:pt idx="767">
                  <c:v>150</c:v>
                </c:pt>
                <c:pt idx="768">
                  <c:v>150</c:v>
                </c:pt>
                <c:pt idx="769">
                  <c:v>150</c:v>
                </c:pt>
                <c:pt idx="770">
                  <c:v>150</c:v>
                </c:pt>
                <c:pt idx="771">
                  <c:v>150</c:v>
                </c:pt>
                <c:pt idx="772">
                  <c:v>150</c:v>
                </c:pt>
                <c:pt idx="773">
                  <c:v>150</c:v>
                </c:pt>
                <c:pt idx="774">
                  <c:v>150</c:v>
                </c:pt>
                <c:pt idx="775">
                  <c:v>150</c:v>
                </c:pt>
                <c:pt idx="776">
                  <c:v>150</c:v>
                </c:pt>
                <c:pt idx="777">
                  <c:v>150</c:v>
                </c:pt>
                <c:pt idx="778">
                  <c:v>150</c:v>
                </c:pt>
                <c:pt idx="779">
                  <c:v>150</c:v>
                </c:pt>
                <c:pt idx="780">
                  <c:v>150</c:v>
                </c:pt>
                <c:pt idx="781">
                  <c:v>150</c:v>
                </c:pt>
                <c:pt idx="782">
                  <c:v>150</c:v>
                </c:pt>
                <c:pt idx="783">
                  <c:v>150</c:v>
                </c:pt>
                <c:pt idx="784">
                  <c:v>150</c:v>
                </c:pt>
                <c:pt idx="785">
                  <c:v>150</c:v>
                </c:pt>
                <c:pt idx="786">
                  <c:v>150</c:v>
                </c:pt>
                <c:pt idx="787">
                  <c:v>150</c:v>
                </c:pt>
                <c:pt idx="788">
                  <c:v>150</c:v>
                </c:pt>
                <c:pt idx="789">
                  <c:v>150</c:v>
                </c:pt>
                <c:pt idx="790">
                  <c:v>150</c:v>
                </c:pt>
                <c:pt idx="791">
                  <c:v>150</c:v>
                </c:pt>
                <c:pt idx="792">
                  <c:v>150</c:v>
                </c:pt>
                <c:pt idx="793">
                  <c:v>150</c:v>
                </c:pt>
                <c:pt idx="794">
                  <c:v>150</c:v>
                </c:pt>
                <c:pt idx="795">
                  <c:v>150</c:v>
                </c:pt>
                <c:pt idx="796">
                  <c:v>150</c:v>
                </c:pt>
                <c:pt idx="797">
                  <c:v>150</c:v>
                </c:pt>
                <c:pt idx="798">
                  <c:v>150</c:v>
                </c:pt>
                <c:pt idx="799">
                  <c:v>150</c:v>
                </c:pt>
                <c:pt idx="800">
                  <c:v>150</c:v>
                </c:pt>
                <c:pt idx="801">
                  <c:v>150</c:v>
                </c:pt>
                <c:pt idx="802">
                  <c:v>150</c:v>
                </c:pt>
                <c:pt idx="803">
                  <c:v>150</c:v>
                </c:pt>
                <c:pt idx="804">
                  <c:v>150</c:v>
                </c:pt>
                <c:pt idx="805">
                  <c:v>150</c:v>
                </c:pt>
                <c:pt idx="806">
                  <c:v>150</c:v>
                </c:pt>
                <c:pt idx="807">
                  <c:v>150</c:v>
                </c:pt>
                <c:pt idx="808">
                  <c:v>150</c:v>
                </c:pt>
                <c:pt idx="809">
                  <c:v>150</c:v>
                </c:pt>
                <c:pt idx="810">
                  <c:v>150</c:v>
                </c:pt>
                <c:pt idx="811">
                  <c:v>150</c:v>
                </c:pt>
                <c:pt idx="812">
                  <c:v>150</c:v>
                </c:pt>
                <c:pt idx="813">
                  <c:v>150</c:v>
                </c:pt>
                <c:pt idx="814">
                  <c:v>150</c:v>
                </c:pt>
                <c:pt idx="815">
                  <c:v>150</c:v>
                </c:pt>
                <c:pt idx="816">
                  <c:v>150</c:v>
                </c:pt>
                <c:pt idx="817">
                  <c:v>150</c:v>
                </c:pt>
                <c:pt idx="818">
                  <c:v>150</c:v>
                </c:pt>
                <c:pt idx="819">
                  <c:v>150</c:v>
                </c:pt>
                <c:pt idx="820">
                  <c:v>150</c:v>
                </c:pt>
                <c:pt idx="821">
                  <c:v>150</c:v>
                </c:pt>
                <c:pt idx="822">
                  <c:v>150</c:v>
                </c:pt>
                <c:pt idx="823">
                  <c:v>150</c:v>
                </c:pt>
                <c:pt idx="824">
                  <c:v>150</c:v>
                </c:pt>
                <c:pt idx="825">
                  <c:v>150</c:v>
                </c:pt>
                <c:pt idx="826">
                  <c:v>150</c:v>
                </c:pt>
                <c:pt idx="827">
                  <c:v>150</c:v>
                </c:pt>
                <c:pt idx="828">
                  <c:v>150</c:v>
                </c:pt>
                <c:pt idx="829">
                  <c:v>150</c:v>
                </c:pt>
                <c:pt idx="830">
                  <c:v>150</c:v>
                </c:pt>
                <c:pt idx="831">
                  <c:v>150</c:v>
                </c:pt>
                <c:pt idx="832">
                  <c:v>150</c:v>
                </c:pt>
                <c:pt idx="833">
                  <c:v>150</c:v>
                </c:pt>
                <c:pt idx="834">
                  <c:v>150</c:v>
                </c:pt>
                <c:pt idx="835">
                  <c:v>150</c:v>
                </c:pt>
                <c:pt idx="836">
                  <c:v>150</c:v>
                </c:pt>
                <c:pt idx="837">
                  <c:v>150</c:v>
                </c:pt>
                <c:pt idx="838">
                  <c:v>150</c:v>
                </c:pt>
                <c:pt idx="839">
                  <c:v>150</c:v>
                </c:pt>
                <c:pt idx="840">
                  <c:v>150</c:v>
                </c:pt>
                <c:pt idx="841">
                  <c:v>150</c:v>
                </c:pt>
                <c:pt idx="842">
                  <c:v>150</c:v>
                </c:pt>
                <c:pt idx="843">
                  <c:v>150</c:v>
                </c:pt>
                <c:pt idx="844">
                  <c:v>150</c:v>
                </c:pt>
                <c:pt idx="845">
                  <c:v>150</c:v>
                </c:pt>
                <c:pt idx="846">
                  <c:v>150</c:v>
                </c:pt>
                <c:pt idx="847">
                  <c:v>150</c:v>
                </c:pt>
                <c:pt idx="848">
                  <c:v>150</c:v>
                </c:pt>
                <c:pt idx="849">
                  <c:v>150</c:v>
                </c:pt>
                <c:pt idx="850">
                  <c:v>150</c:v>
                </c:pt>
                <c:pt idx="851">
                  <c:v>150</c:v>
                </c:pt>
                <c:pt idx="852">
                  <c:v>150</c:v>
                </c:pt>
                <c:pt idx="853">
                  <c:v>150</c:v>
                </c:pt>
                <c:pt idx="854">
                  <c:v>150</c:v>
                </c:pt>
                <c:pt idx="855">
                  <c:v>150</c:v>
                </c:pt>
                <c:pt idx="856">
                  <c:v>150</c:v>
                </c:pt>
                <c:pt idx="857">
                  <c:v>150</c:v>
                </c:pt>
                <c:pt idx="858">
                  <c:v>150</c:v>
                </c:pt>
                <c:pt idx="859">
                  <c:v>150</c:v>
                </c:pt>
                <c:pt idx="860">
                  <c:v>150</c:v>
                </c:pt>
                <c:pt idx="861">
                  <c:v>150</c:v>
                </c:pt>
                <c:pt idx="862">
                  <c:v>150</c:v>
                </c:pt>
                <c:pt idx="863">
                  <c:v>150</c:v>
                </c:pt>
                <c:pt idx="864">
                  <c:v>150</c:v>
                </c:pt>
                <c:pt idx="865">
                  <c:v>150</c:v>
                </c:pt>
                <c:pt idx="866">
                  <c:v>150</c:v>
                </c:pt>
                <c:pt idx="867">
                  <c:v>150</c:v>
                </c:pt>
                <c:pt idx="868">
                  <c:v>150</c:v>
                </c:pt>
                <c:pt idx="869">
                  <c:v>150</c:v>
                </c:pt>
                <c:pt idx="870">
                  <c:v>150</c:v>
                </c:pt>
                <c:pt idx="871">
                  <c:v>150</c:v>
                </c:pt>
                <c:pt idx="872">
                  <c:v>150</c:v>
                </c:pt>
                <c:pt idx="873">
                  <c:v>150</c:v>
                </c:pt>
                <c:pt idx="874">
                  <c:v>150</c:v>
                </c:pt>
                <c:pt idx="875">
                  <c:v>150</c:v>
                </c:pt>
                <c:pt idx="876">
                  <c:v>150</c:v>
                </c:pt>
                <c:pt idx="877">
                  <c:v>150</c:v>
                </c:pt>
                <c:pt idx="878">
                  <c:v>150</c:v>
                </c:pt>
                <c:pt idx="879">
                  <c:v>150</c:v>
                </c:pt>
                <c:pt idx="880">
                  <c:v>150</c:v>
                </c:pt>
                <c:pt idx="881">
                  <c:v>150</c:v>
                </c:pt>
                <c:pt idx="882">
                  <c:v>150</c:v>
                </c:pt>
                <c:pt idx="883">
                  <c:v>150</c:v>
                </c:pt>
                <c:pt idx="884">
                  <c:v>150</c:v>
                </c:pt>
                <c:pt idx="885">
                  <c:v>150</c:v>
                </c:pt>
                <c:pt idx="886">
                  <c:v>150</c:v>
                </c:pt>
                <c:pt idx="887">
                  <c:v>150</c:v>
                </c:pt>
                <c:pt idx="888">
                  <c:v>150</c:v>
                </c:pt>
                <c:pt idx="889">
                  <c:v>150</c:v>
                </c:pt>
                <c:pt idx="890">
                  <c:v>150</c:v>
                </c:pt>
                <c:pt idx="891">
                  <c:v>150</c:v>
                </c:pt>
                <c:pt idx="892">
                  <c:v>150</c:v>
                </c:pt>
                <c:pt idx="893">
                  <c:v>150</c:v>
                </c:pt>
                <c:pt idx="894">
                  <c:v>150</c:v>
                </c:pt>
                <c:pt idx="895">
                  <c:v>150</c:v>
                </c:pt>
                <c:pt idx="896">
                  <c:v>150</c:v>
                </c:pt>
                <c:pt idx="897">
                  <c:v>150</c:v>
                </c:pt>
                <c:pt idx="898">
                  <c:v>150</c:v>
                </c:pt>
                <c:pt idx="899">
                  <c:v>150</c:v>
                </c:pt>
                <c:pt idx="900">
                  <c:v>150</c:v>
                </c:pt>
                <c:pt idx="901">
                  <c:v>150</c:v>
                </c:pt>
                <c:pt idx="902">
                  <c:v>150</c:v>
                </c:pt>
                <c:pt idx="903">
                  <c:v>150</c:v>
                </c:pt>
                <c:pt idx="904">
                  <c:v>150</c:v>
                </c:pt>
                <c:pt idx="905">
                  <c:v>150</c:v>
                </c:pt>
                <c:pt idx="906">
                  <c:v>150</c:v>
                </c:pt>
                <c:pt idx="907">
                  <c:v>150</c:v>
                </c:pt>
                <c:pt idx="908">
                  <c:v>150</c:v>
                </c:pt>
                <c:pt idx="909">
                  <c:v>150</c:v>
                </c:pt>
                <c:pt idx="910">
                  <c:v>150</c:v>
                </c:pt>
                <c:pt idx="911">
                  <c:v>150</c:v>
                </c:pt>
                <c:pt idx="912">
                  <c:v>150</c:v>
                </c:pt>
                <c:pt idx="913">
                  <c:v>150</c:v>
                </c:pt>
                <c:pt idx="914">
                  <c:v>150</c:v>
                </c:pt>
                <c:pt idx="915">
                  <c:v>150</c:v>
                </c:pt>
                <c:pt idx="916">
                  <c:v>150</c:v>
                </c:pt>
                <c:pt idx="917">
                  <c:v>150</c:v>
                </c:pt>
                <c:pt idx="918">
                  <c:v>150</c:v>
                </c:pt>
                <c:pt idx="919">
                  <c:v>150</c:v>
                </c:pt>
                <c:pt idx="920">
                  <c:v>150</c:v>
                </c:pt>
                <c:pt idx="921">
                  <c:v>150</c:v>
                </c:pt>
                <c:pt idx="922">
                  <c:v>150</c:v>
                </c:pt>
                <c:pt idx="923">
                  <c:v>150</c:v>
                </c:pt>
                <c:pt idx="924">
                  <c:v>150</c:v>
                </c:pt>
                <c:pt idx="925">
                  <c:v>150</c:v>
                </c:pt>
                <c:pt idx="926">
                  <c:v>150</c:v>
                </c:pt>
                <c:pt idx="927">
                  <c:v>150</c:v>
                </c:pt>
                <c:pt idx="928">
                  <c:v>150</c:v>
                </c:pt>
                <c:pt idx="929">
                  <c:v>150</c:v>
                </c:pt>
                <c:pt idx="930">
                  <c:v>150</c:v>
                </c:pt>
                <c:pt idx="931">
                  <c:v>150</c:v>
                </c:pt>
                <c:pt idx="932">
                  <c:v>150</c:v>
                </c:pt>
                <c:pt idx="933">
                  <c:v>150</c:v>
                </c:pt>
                <c:pt idx="934">
                  <c:v>150</c:v>
                </c:pt>
                <c:pt idx="935">
                  <c:v>150</c:v>
                </c:pt>
                <c:pt idx="936">
                  <c:v>150</c:v>
                </c:pt>
                <c:pt idx="937">
                  <c:v>150</c:v>
                </c:pt>
                <c:pt idx="938">
                  <c:v>150</c:v>
                </c:pt>
                <c:pt idx="939">
                  <c:v>150</c:v>
                </c:pt>
                <c:pt idx="940">
                  <c:v>150</c:v>
                </c:pt>
                <c:pt idx="941">
                  <c:v>150</c:v>
                </c:pt>
                <c:pt idx="942">
                  <c:v>150</c:v>
                </c:pt>
                <c:pt idx="943">
                  <c:v>150</c:v>
                </c:pt>
                <c:pt idx="944">
                  <c:v>150</c:v>
                </c:pt>
                <c:pt idx="945">
                  <c:v>150</c:v>
                </c:pt>
                <c:pt idx="946">
                  <c:v>150</c:v>
                </c:pt>
                <c:pt idx="947">
                  <c:v>150</c:v>
                </c:pt>
                <c:pt idx="948">
                  <c:v>150</c:v>
                </c:pt>
                <c:pt idx="949">
                  <c:v>150</c:v>
                </c:pt>
                <c:pt idx="950">
                  <c:v>150</c:v>
                </c:pt>
                <c:pt idx="951">
                  <c:v>150</c:v>
                </c:pt>
                <c:pt idx="952">
                  <c:v>150</c:v>
                </c:pt>
                <c:pt idx="953">
                  <c:v>150</c:v>
                </c:pt>
                <c:pt idx="954">
                  <c:v>150</c:v>
                </c:pt>
                <c:pt idx="955">
                  <c:v>150</c:v>
                </c:pt>
                <c:pt idx="956">
                  <c:v>150</c:v>
                </c:pt>
                <c:pt idx="957">
                  <c:v>150</c:v>
                </c:pt>
                <c:pt idx="958">
                  <c:v>150</c:v>
                </c:pt>
                <c:pt idx="959">
                  <c:v>150</c:v>
                </c:pt>
                <c:pt idx="960">
                  <c:v>150</c:v>
                </c:pt>
                <c:pt idx="961">
                  <c:v>150</c:v>
                </c:pt>
                <c:pt idx="962">
                  <c:v>150</c:v>
                </c:pt>
                <c:pt idx="963">
                  <c:v>150</c:v>
                </c:pt>
                <c:pt idx="964">
                  <c:v>150</c:v>
                </c:pt>
                <c:pt idx="965">
                  <c:v>150</c:v>
                </c:pt>
                <c:pt idx="966">
                  <c:v>150</c:v>
                </c:pt>
                <c:pt idx="967">
                  <c:v>150</c:v>
                </c:pt>
                <c:pt idx="968">
                  <c:v>150</c:v>
                </c:pt>
                <c:pt idx="969">
                  <c:v>150</c:v>
                </c:pt>
                <c:pt idx="970">
                  <c:v>150</c:v>
                </c:pt>
                <c:pt idx="971">
                  <c:v>150</c:v>
                </c:pt>
                <c:pt idx="972">
                  <c:v>150</c:v>
                </c:pt>
                <c:pt idx="973">
                  <c:v>150</c:v>
                </c:pt>
                <c:pt idx="974">
                  <c:v>150</c:v>
                </c:pt>
                <c:pt idx="975">
                  <c:v>150</c:v>
                </c:pt>
                <c:pt idx="976">
                  <c:v>150</c:v>
                </c:pt>
                <c:pt idx="977">
                  <c:v>150</c:v>
                </c:pt>
                <c:pt idx="978">
                  <c:v>150</c:v>
                </c:pt>
                <c:pt idx="979">
                  <c:v>150</c:v>
                </c:pt>
                <c:pt idx="980">
                  <c:v>150</c:v>
                </c:pt>
                <c:pt idx="981">
                  <c:v>150</c:v>
                </c:pt>
                <c:pt idx="982">
                  <c:v>150</c:v>
                </c:pt>
                <c:pt idx="983">
                  <c:v>150</c:v>
                </c:pt>
                <c:pt idx="984">
                  <c:v>150</c:v>
                </c:pt>
                <c:pt idx="985">
                  <c:v>150</c:v>
                </c:pt>
                <c:pt idx="986">
                  <c:v>150</c:v>
                </c:pt>
                <c:pt idx="987">
                  <c:v>150</c:v>
                </c:pt>
                <c:pt idx="988">
                  <c:v>150</c:v>
                </c:pt>
                <c:pt idx="989">
                  <c:v>150</c:v>
                </c:pt>
                <c:pt idx="990">
                  <c:v>150</c:v>
                </c:pt>
                <c:pt idx="991">
                  <c:v>150</c:v>
                </c:pt>
                <c:pt idx="992">
                  <c:v>150</c:v>
                </c:pt>
                <c:pt idx="993">
                  <c:v>150</c:v>
                </c:pt>
                <c:pt idx="994">
                  <c:v>150</c:v>
                </c:pt>
                <c:pt idx="995">
                  <c:v>150</c:v>
                </c:pt>
                <c:pt idx="996">
                  <c:v>150</c:v>
                </c:pt>
                <c:pt idx="997">
                  <c:v>150</c:v>
                </c:pt>
                <c:pt idx="998">
                  <c:v>150</c:v>
                </c:pt>
                <c:pt idx="999">
                  <c:v>150</c:v>
                </c:pt>
                <c:pt idx="1000">
                  <c:v>150</c:v>
                </c:pt>
                <c:pt idx="1001">
                  <c:v>150</c:v>
                </c:pt>
                <c:pt idx="1002">
                  <c:v>150</c:v>
                </c:pt>
                <c:pt idx="1003">
                  <c:v>150</c:v>
                </c:pt>
                <c:pt idx="1004">
                  <c:v>150</c:v>
                </c:pt>
                <c:pt idx="1005">
                  <c:v>150</c:v>
                </c:pt>
                <c:pt idx="1006">
                  <c:v>150</c:v>
                </c:pt>
                <c:pt idx="1007">
                  <c:v>150</c:v>
                </c:pt>
                <c:pt idx="1008">
                  <c:v>150</c:v>
                </c:pt>
                <c:pt idx="1009">
                  <c:v>150</c:v>
                </c:pt>
                <c:pt idx="1010">
                  <c:v>150</c:v>
                </c:pt>
                <c:pt idx="1011">
                  <c:v>150</c:v>
                </c:pt>
                <c:pt idx="1012">
                  <c:v>150</c:v>
                </c:pt>
                <c:pt idx="1013">
                  <c:v>150</c:v>
                </c:pt>
                <c:pt idx="1014">
                  <c:v>150</c:v>
                </c:pt>
                <c:pt idx="1015">
                  <c:v>150</c:v>
                </c:pt>
                <c:pt idx="1016">
                  <c:v>150</c:v>
                </c:pt>
                <c:pt idx="1017">
                  <c:v>150</c:v>
                </c:pt>
                <c:pt idx="1018">
                  <c:v>150</c:v>
                </c:pt>
                <c:pt idx="1019">
                  <c:v>150</c:v>
                </c:pt>
                <c:pt idx="1020">
                  <c:v>150</c:v>
                </c:pt>
                <c:pt idx="1021">
                  <c:v>150</c:v>
                </c:pt>
                <c:pt idx="1022">
                  <c:v>150</c:v>
                </c:pt>
                <c:pt idx="1023">
                  <c:v>150</c:v>
                </c:pt>
                <c:pt idx="1024">
                  <c:v>150</c:v>
                </c:pt>
                <c:pt idx="1025">
                  <c:v>150</c:v>
                </c:pt>
                <c:pt idx="1026">
                  <c:v>150</c:v>
                </c:pt>
                <c:pt idx="1027">
                  <c:v>150</c:v>
                </c:pt>
                <c:pt idx="1028">
                  <c:v>150</c:v>
                </c:pt>
                <c:pt idx="1029">
                  <c:v>150</c:v>
                </c:pt>
                <c:pt idx="1030">
                  <c:v>150</c:v>
                </c:pt>
                <c:pt idx="1031">
                  <c:v>150</c:v>
                </c:pt>
                <c:pt idx="1032">
                  <c:v>150</c:v>
                </c:pt>
                <c:pt idx="1033">
                  <c:v>150</c:v>
                </c:pt>
                <c:pt idx="1034">
                  <c:v>150</c:v>
                </c:pt>
                <c:pt idx="1035">
                  <c:v>150</c:v>
                </c:pt>
                <c:pt idx="1036">
                  <c:v>150</c:v>
                </c:pt>
                <c:pt idx="1037">
                  <c:v>150</c:v>
                </c:pt>
                <c:pt idx="1038">
                  <c:v>150</c:v>
                </c:pt>
                <c:pt idx="1039">
                  <c:v>150</c:v>
                </c:pt>
                <c:pt idx="1040">
                  <c:v>150</c:v>
                </c:pt>
                <c:pt idx="1041">
                  <c:v>150</c:v>
                </c:pt>
                <c:pt idx="1042">
                  <c:v>150</c:v>
                </c:pt>
                <c:pt idx="1043">
                  <c:v>150</c:v>
                </c:pt>
                <c:pt idx="1044">
                  <c:v>150</c:v>
                </c:pt>
                <c:pt idx="1045">
                  <c:v>150</c:v>
                </c:pt>
                <c:pt idx="1046">
                  <c:v>150</c:v>
                </c:pt>
                <c:pt idx="1047">
                  <c:v>150</c:v>
                </c:pt>
                <c:pt idx="1048">
                  <c:v>150</c:v>
                </c:pt>
                <c:pt idx="1049">
                  <c:v>150</c:v>
                </c:pt>
                <c:pt idx="1050">
                  <c:v>150</c:v>
                </c:pt>
                <c:pt idx="1051">
                  <c:v>150</c:v>
                </c:pt>
                <c:pt idx="1052">
                  <c:v>150</c:v>
                </c:pt>
                <c:pt idx="1053">
                  <c:v>150</c:v>
                </c:pt>
                <c:pt idx="1054">
                  <c:v>150</c:v>
                </c:pt>
                <c:pt idx="1055">
                  <c:v>150</c:v>
                </c:pt>
                <c:pt idx="1056">
                  <c:v>150</c:v>
                </c:pt>
                <c:pt idx="1057">
                  <c:v>150</c:v>
                </c:pt>
                <c:pt idx="1058">
                  <c:v>150</c:v>
                </c:pt>
                <c:pt idx="1059">
                  <c:v>150</c:v>
                </c:pt>
                <c:pt idx="1060">
                  <c:v>150</c:v>
                </c:pt>
                <c:pt idx="1061">
                  <c:v>150</c:v>
                </c:pt>
                <c:pt idx="1062">
                  <c:v>150</c:v>
                </c:pt>
                <c:pt idx="1063">
                  <c:v>150</c:v>
                </c:pt>
                <c:pt idx="1064">
                  <c:v>150</c:v>
                </c:pt>
                <c:pt idx="1065">
                  <c:v>150</c:v>
                </c:pt>
                <c:pt idx="1066">
                  <c:v>150</c:v>
                </c:pt>
                <c:pt idx="1067">
                  <c:v>150</c:v>
                </c:pt>
                <c:pt idx="1068">
                  <c:v>150</c:v>
                </c:pt>
                <c:pt idx="1069">
                  <c:v>150</c:v>
                </c:pt>
                <c:pt idx="1070">
                  <c:v>150</c:v>
                </c:pt>
                <c:pt idx="1071">
                  <c:v>150</c:v>
                </c:pt>
                <c:pt idx="1072">
                  <c:v>150</c:v>
                </c:pt>
                <c:pt idx="1073">
                  <c:v>150</c:v>
                </c:pt>
                <c:pt idx="1074">
                  <c:v>150</c:v>
                </c:pt>
                <c:pt idx="1075">
                  <c:v>150</c:v>
                </c:pt>
                <c:pt idx="1076">
                  <c:v>150</c:v>
                </c:pt>
                <c:pt idx="1077">
                  <c:v>150</c:v>
                </c:pt>
                <c:pt idx="1078">
                  <c:v>150</c:v>
                </c:pt>
                <c:pt idx="1079">
                  <c:v>150</c:v>
                </c:pt>
                <c:pt idx="1080">
                  <c:v>150</c:v>
                </c:pt>
                <c:pt idx="1081">
                  <c:v>150</c:v>
                </c:pt>
                <c:pt idx="1082">
                  <c:v>150</c:v>
                </c:pt>
                <c:pt idx="1083">
                  <c:v>150</c:v>
                </c:pt>
                <c:pt idx="1084">
                  <c:v>150</c:v>
                </c:pt>
                <c:pt idx="1085">
                  <c:v>150</c:v>
                </c:pt>
                <c:pt idx="1086">
                  <c:v>150</c:v>
                </c:pt>
                <c:pt idx="1087">
                  <c:v>150</c:v>
                </c:pt>
                <c:pt idx="1088">
                  <c:v>150</c:v>
                </c:pt>
                <c:pt idx="1089">
                  <c:v>150</c:v>
                </c:pt>
                <c:pt idx="1090">
                  <c:v>150</c:v>
                </c:pt>
                <c:pt idx="1091">
                  <c:v>150</c:v>
                </c:pt>
                <c:pt idx="1092">
                  <c:v>150</c:v>
                </c:pt>
                <c:pt idx="1093">
                  <c:v>150</c:v>
                </c:pt>
                <c:pt idx="1094">
                  <c:v>150</c:v>
                </c:pt>
                <c:pt idx="1095">
                  <c:v>150</c:v>
                </c:pt>
                <c:pt idx="1096">
                  <c:v>150</c:v>
                </c:pt>
                <c:pt idx="1097">
                  <c:v>150</c:v>
                </c:pt>
                <c:pt idx="1098">
                  <c:v>150</c:v>
                </c:pt>
                <c:pt idx="1099">
                  <c:v>150</c:v>
                </c:pt>
                <c:pt idx="1100">
                  <c:v>150</c:v>
                </c:pt>
                <c:pt idx="1101">
                  <c:v>150</c:v>
                </c:pt>
                <c:pt idx="1102">
                  <c:v>150</c:v>
                </c:pt>
                <c:pt idx="1103">
                  <c:v>150</c:v>
                </c:pt>
                <c:pt idx="1104">
                  <c:v>150</c:v>
                </c:pt>
                <c:pt idx="1105">
                  <c:v>150</c:v>
                </c:pt>
                <c:pt idx="1106">
                  <c:v>150</c:v>
                </c:pt>
                <c:pt idx="1107">
                  <c:v>150</c:v>
                </c:pt>
                <c:pt idx="1108">
                  <c:v>150</c:v>
                </c:pt>
                <c:pt idx="1109">
                  <c:v>150</c:v>
                </c:pt>
                <c:pt idx="1110">
                  <c:v>150</c:v>
                </c:pt>
                <c:pt idx="1111">
                  <c:v>150</c:v>
                </c:pt>
                <c:pt idx="1112">
                  <c:v>150</c:v>
                </c:pt>
                <c:pt idx="1113">
                  <c:v>150</c:v>
                </c:pt>
                <c:pt idx="1114">
                  <c:v>150</c:v>
                </c:pt>
                <c:pt idx="1115">
                  <c:v>150</c:v>
                </c:pt>
                <c:pt idx="1116">
                  <c:v>150</c:v>
                </c:pt>
                <c:pt idx="1117">
                  <c:v>150</c:v>
                </c:pt>
                <c:pt idx="1118">
                  <c:v>150</c:v>
                </c:pt>
                <c:pt idx="1119">
                  <c:v>150</c:v>
                </c:pt>
                <c:pt idx="1120">
                  <c:v>150</c:v>
                </c:pt>
                <c:pt idx="1121">
                  <c:v>150</c:v>
                </c:pt>
                <c:pt idx="1122">
                  <c:v>150</c:v>
                </c:pt>
                <c:pt idx="1123">
                  <c:v>150</c:v>
                </c:pt>
                <c:pt idx="1124">
                  <c:v>150</c:v>
                </c:pt>
                <c:pt idx="1125">
                  <c:v>150</c:v>
                </c:pt>
                <c:pt idx="1126">
                  <c:v>150</c:v>
                </c:pt>
                <c:pt idx="1127">
                  <c:v>150</c:v>
                </c:pt>
                <c:pt idx="1128">
                  <c:v>150</c:v>
                </c:pt>
                <c:pt idx="1129">
                  <c:v>150</c:v>
                </c:pt>
                <c:pt idx="1130">
                  <c:v>150</c:v>
                </c:pt>
                <c:pt idx="1131">
                  <c:v>150</c:v>
                </c:pt>
                <c:pt idx="1132">
                  <c:v>150</c:v>
                </c:pt>
                <c:pt idx="1133">
                  <c:v>150</c:v>
                </c:pt>
                <c:pt idx="1134">
                  <c:v>150</c:v>
                </c:pt>
                <c:pt idx="1135">
                  <c:v>150</c:v>
                </c:pt>
                <c:pt idx="1136">
                  <c:v>150</c:v>
                </c:pt>
                <c:pt idx="1137">
                  <c:v>150</c:v>
                </c:pt>
                <c:pt idx="1138">
                  <c:v>150</c:v>
                </c:pt>
                <c:pt idx="1139">
                  <c:v>150</c:v>
                </c:pt>
                <c:pt idx="1140">
                  <c:v>150</c:v>
                </c:pt>
                <c:pt idx="1141">
                  <c:v>150</c:v>
                </c:pt>
                <c:pt idx="1142">
                  <c:v>150</c:v>
                </c:pt>
                <c:pt idx="1143">
                  <c:v>150</c:v>
                </c:pt>
                <c:pt idx="1144">
                  <c:v>150</c:v>
                </c:pt>
                <c:pt idx="1145">
                  <c:v>150</c:v>
                </c:pt>
                <c:pt idx="1146">
                  <c:v>150</c:v>
                </c:pt>
                <c:pt idx="1147">
                  <c:v>150</c:v>
                </c:pt>
                <c:pt idx="1148">
                  <c:v>150</c:v>
                </c:pt>
                <c:pt idx="1149">
                  <c:v>150</c:v>
                </c:pt>
                <c:pt idx="1150">
                  <c:v>150</c:v>
                </c:pt>
                <c:pt idx="1151">
                  <c:v>150</c:v>
                </c:pt>
                <c:pt idx="1152">
                  <c:v>150</c:v>
                </c:pt>
                <c:pt idx="1153">
                  <c:v>150</c:v>
                </c:pt>
                <c:pt idx="1154">
                  <c:v>150</c:v>
                </c:pt>
                <c:pt idx="1155">
                  <c:v>150</c:v>
                </c:pt>
                <c:pt idx="1156">
                  <c:v>150</c:v>
                </c:pt>
                <c:pt idx="1157">
                  <c:v>150</c:v>
                </c:pt>
                <c:pt idx="1158">
                  <c:v>150</c:v>
                </c:pt>
                <c:pt idx="1159">
                  <c:v>150</c:v>
                </c:pt>
                <c:pt idx="1160">
                  <c:v>150</c:v>
                </c:pt>
                <c:pt idx="1161">
                  <c:v>150</c:v>
                </c:pt>
                <c:pt idx="1162">
                  <c:v>150</c:v>
                </c:pt>
                <c:pt idx="1163">
                  <c:v>150</c:v>
                </c:pt>
                <c:pt idx="1164">
                  <c:v>150</c:v>
                </c:pt>
                <c:pt idx="1165">
                  <c:v>150</c:v>
                </c:pt>
                <c:pt idx="1166">
                  <c:v>150</c:v>
                </c:pt>
                <c:pt idx="1167">
                  <c:v>150</c:v>
                </c:pt>
                <c:pt idx="1168">
                  <c:v>150</c:v>
                </c:pt>
                <c:pt idx="1169">
                  <c:v>150</c:v>
                </c:pt>
                <c:pt idx="1170">
                  <c:v>150</c:v>
                </c:pt>
                <c:pt idx="1171">
                  <c:v>150</c:v>
                </c:pt>
                <c:pt idx="1172">
                  <c:v>150</c:v>
                </c:pt>
                <c:pt idx="1173">
                  <c:v>150</c:v>
                </c:pt>
                <c:pt idx="1174">
                  <c:v>150</c:v>
                </c:pt>
                <c:pt idx="1175">
                  <c:v>150</c:v>
                </c:pt>
                <c:pt idx="1176">
                  <c:v>150</c:v>
                </c:pt>
                <c:pt idx="1177">
                  <c:v>150</c:v>
                </c:pt>
                <c:pt idx="1178">
                  <c:v>150</c:v>
                </c:pt>
                <c:pt idx="1179">
                  <c:v>150</c:v>
                </c:pt>
                <c:pt idx="1180">
                  <c:v>150</c:v>
                </c:pt>
                <c:pt idx="1181">
                  <c:v>150</c:v>
                </c:pt>
                <c:pt idx="1182">
                  <c:v>150</c:v>
                </c:pt>
                <c:pt idx="1183">
                  <c:v>150</c:v>
                </c:pt>
                <c:pt idx="1184">
                  <c:v>150</c:v>
                </c:pt>
                <c:pt idx="1185">
                  <c:v>150</c:v>
                </c:pt>
                <c:pt idx="1186">
                  <c:v>150</c:v>
                </c:pt>
                <c:pt idx="1187">
                  <c:v>150</c:v>
                </c:pt>
                <c:pt idx="1188">
                  <c:v>150</c:v>
                </c:pt>
                <c:pt idx="1189">
                  <c:v>150</c:v>
                </c:pt>
                <c:pt idx="1190">
                  <c:v>150</c:v>
                </c:pt>
                <c:pt idx="1191">
                  <c:v>150</c:v>
                </c:pt>
                <c:pt idx="1192">
                  <c:v>150</c:v>
                </c:pt>
                <c:pt idx="1193">
                  <c:v>150</c:v>
                </c:pt>
                <c:pt idx="1194">
                  <c:v>150</c:v>
                </c:pt>
                <c:pt idx="1195">
                  <c:v>150</c:v>
                </c:pt>
                <c:pt idx="1196">
                  <c:v>150</c:v>
                </c:pt>
                <c:pt idx="1197">
                  <c:v>150</c:v>
                </c:pt>
                <c:pt idx="1198">
                  <c:v>150</c:v>
                </c:pt>
                <c:pt idx="1199">
                  <c:v>150</c:v>
                </c:pt>
                <c:pt idx="1200">
                  <c:v>150</c:v>
                </c:pt>
                <c:pt idx="1201">
                  <c:v>150</c:v>
                </c:pt>
                <c:pt idx="1202">
                  <c:v>150</c:v>
                </c:pt>
                <c:pt idx="1203">
                  <c:v>150</c:v>
                </c:pt>
                <c:pt idx="1204">
                  <c:v>150</c:v>
                </c:pt>
                <c:pt idx="1205">
                  <c:v>150</c:v>
                </c:pt>
                <c:pt idx="1206">
                  <c:v>150</c:v>
                </c:pt>
                <c:pt idx="1207">
                  <c:v>150</c:v>
                </c:pt>
                <c:pt idx="1208">
                  <c:v>150</c:v>
                </c:pt>
                <c:pt idx="1209">
                  <c:v>150</c:v>
                </c:pt>
                <c:pt idx="1210">
                  <c:v>150</c:v>
                </c:pt>
                <c:pt idx="1211">
                  <c:v>150</c:v>
                </c:pt>
                <c:pt idx="1212">
                  <c:v>150</c:v>
                </c:pt>
                <c:pt idx="1213">
                  <c:v>150</c:v>
                </c:pt>
                <c:pt idx="1214">
                  <c:v>150</c:v>
                </c:pt>
                <c:pt idx="1215">
                  <c:v>150</c:v>
                </c:pt>
                <c:pt idx="1216">
                  <c:v>150</c:v>
                </c:pt>
                <c:pt idx="1217">
                  <c:v>150</c:v>
                </c:pt>
                <c:pt idx="1218">
                  <c:v>150</c:v>
                </c:pt>
                <c:pt idx="1219">
                  <c:v>150</c:v>
                </c:pt>
                <c:pt idx="1220">
                  <c:v>150</c:v>
                </c:pt>
                <c:pt idx="1221">
                  <c:v>150</c:v>
                </c:pt>
                <c:pt idx="1222">
                  <c:v>150</c:v>
                </c:pt>
                <c:pt idx="1223">
                  <c:v>150</c:v>
                </c:pt>
                <c:pt idx="1224">
                  <c:v>150</c:v>
                </c:pt>
                <c:pt idx="1225">
                  <c:v>150</c:v>
                </c:pt>
                <c:pt idx="1226">
                  <c:v>150</c:v>
                </c:pt>
                <c:pt idx="1227">
                  <c:v>150</c:v>
                </c:pt>
                <c:pt idx="1228">
                  <c:v>150</c:v>
                </c:pt>
                <c:pt idx="1229">
                  <c:v>150</c:v>
                </c:pt>
                <c:pt idx="1230">
                  <c:v>150</c:v>
                </c:pt>
                <c:pt idx="1231">
                  <c:v>150</c:v>
                </c:pt>
                <c:pt idx="1232">
                  <c:v>150</c:v>
                </c:pt>
                <c:pt idx="1233">
                  <c:v>150</c:v>
                </c:pt>
                <c:pt idx="1234">
                  <c:v>150</c:v>
                </c:pt>
                <c:pt idx="1235">
                  <c:v>150</c:v>
                </c:pt>
                <c:pt idx="1236">
                  <c:v>150</c:v>
                </c:pt>
                <c:pt idx="1237">
                  <c:v>150</c:v>
                </c:pt>
                <c:pt idx="1238">
                  <c:v>150</c:v>
                </c:pt>
                <c:pt idx="1239">
                  <c:v>150</c:v>
                </c:pt>
                <c:pt idx="1240">
                  <c:v>150</c:v>
                </c:pt>
                <c:pt idx="1241">
                  <c:v>150</c:v>
                </c:pt>
                <c:pt idx="1242">
                  <c:v>150</c:v>
                </c:pt>
                <c:pt idx="1243">
                  <c:v>150</c:v>
                </c:pt>
                <c:pt idx="1244">
                  <c:v>150</c:v>
                </c:pt>
                <c:pt idx="1245">
                  <c:v>150</c:v>
                </c:pt>
                <c:pt idx="1246">
                  <c:v>150</c:v>
                </c:pt>
                <c:pt idx="1247">
                  <c:v>150</c:v>
                </c:pt>
                <c:pt idx="1248">
                  <c:v>150</c:v>
                </c:pt>
                <c:pt idx="1249">
                  <c:v>150</c:v>
                </c:pt>
                <c:pt idx="1250">
                  <c:v>150</c:v>
                </c:pt>
                <c:pt idx="1251">
                  <c:v>150</c:v>
                </c:pt>
                <c:pt idx="1252">
                  <c:v>150</c:v>
                </c:pt>
                <c:pt idx="1253">
                  <c:v>150</c:v>
                </c:pt>
                <c:pt idx="1254">
                  <c:v>150</c:v>
                </c:pt>
                <c:pt idx="1255">
                  <c:v>150</c:v>
                </c:pt>
                <c:pt idx="1256">
                  <c:v>150</c:v>
                </c:pt>
                <c:pt idx="1257">
                  <c:v>150</c:v>
                </c:pt>
                <c:pt idx="1258">
                  <c:v>150</c:v>
                </c:pt>
                <c:pt idx="1259">
                  <c:v>150</c:v>
                </c:pt>
                <c:pt idx="1260">
                  <c:v>150</c:v>
                </c:pt>
                <c:pt idx="1261">
                  <c:v>150</c:v>
                </c:pt>
                <c:pt idx="1262">
                  <c:v>150</c:v>
                </c:pt>
                <c:pt idx="1263">
                  <c:v>150</c:v>
                </c:pt>
                <c:pt idx="1264">
                  <c:v>150</c:v>
                </c:pt>
                <c:pt idx="1265">
                  <c:v>150</c:v>
                </c:pt>
                <c:pt idx="1266">
                  <c:v>150</c:v>
                </c:pt>
                <c:pt idx="1267">
                  <c:v>150</c:v>
                </c:pt>
                <c:pt idx="1268">
                  <c:v>150</c:v>
                </c:pt>
                <c:pt idx="1269">
                  <c:v>150</c:v>
                </c:pt>
                <c:pt idx="1270">
                  <c:v>150</c:v>
                </c:pt>
                <c:pt idx="1271">
                  <c:v>150</c:v>
                </c:pt>
                <c:pt idx="1272">
                  <c:v>150</c:v>
                </c:pt>
                <c:pt idx="1273">
                  <c:v>150</c:v>
                </c:pt>
                <c:pt idx="1274">
                  <c:v>150</c:v>
                </c:pt>
                <c:pt idx="1275">
                  <c:v>150</c:v>
                </c:pt>
                <c:pt idx="1276">
                  <c:v>150</c:v>
                </c:pt>
                <c:pt idx="1277">
                  <c:v>150</c:v>
                </c:pt>
                <c:pt idx="1278">
                  <c:v>150</c:v>
                </c:pt>
                <c:pt idx="1279">
                  <c:v>150</c:v>
                </c:pt>
                <c:pt idx="1280">
                  <c:v>150</c:v>
                </c:pt>
                <c:pt idx="1281">
                  <c:v>150</c:v>
                </c:pt>
                <c:pt idx="1282">
                  <c:v>150</c:v>
                </c:pt>
                <c:pt idx="1283">
                  <c:v>150</c:v>
                </c:pt>
                <c:pt idx="1284">
                  <c:v>150</c:v>
                </c:pt>
                <c:pt idx="1285">
                  <c:v>150</c:v>
                </c:pt>
                <c:pt idx="1286">
                  <c:v>150</c:v>
                </c:pt>
                <c:pt idx="1287">
                  <c:v>150</c:v>
                </c:pt>
                <c:pt idx="1288">
                  <c:v>150</c:v>
                </c:pt>
                <c:pt idx="1289">
                  <c:v>150</c:v>
                </c:pt>
                <c:pt idx="1290">
                  <c:v>150</c:v>
                </c:pt>
                <c:pt idx="1291">
                  <c:v>150</c:v>
                </c:pt>
                <c:pt idx="1292">
                  <c:v>150</c:v>
                </c:pt>
                <c:pt idx="1293">
                  <c:v>150</c:v>
                </c:pt>
                <c:pt idx="1294">
                  <c:v>150</c:v>
                </c:pt>
                <c:pt idx="1295">
                  <c:v>150</c:v>
                </c:pt>
                <c:pt idx="1296">
                  <c:v>150</c:v>
                </c:pt>
                <c:pt idx="1297">
                  <c:v>150</c:v>
                </c:pt>
                <c:pt idx="1298">
                  <c:v>150</c:v>
                </c:pt>
                <c:pt idx="1299">
                  <c:v>150</c:v>
                </c:pt>
                <c:pt idx="1300">
                  <c:v>150</c:v>
                </c:pt>
                <c:pt idx="1301">
                  <c:v>150</c:v>
                </c:pt>
                <c:pt idx="1302">
                  <c:v>150</c:v>
                </c:pt>
                <c:pt idx="1303">
                  <c:v>150</c:v>
                </c:pt>
                <c:pt idx="1304">
                  <c:v>150</c:v>
                </c:pt>
                <c:pt idx="1305">
                  <c:v>150</c:v>
                </c:pt>
                <c:pt idx="1306">
                  <c:v>150</c:v>
                </c:pt>
                <c:pt idx="1307">
                  <c:v>150</c:v>
                </c:pt>
                <c:pt idx="1308">
                  <c:v>150</c:v>
                </c:pt>
                <c:pt idx="1309">
                  <c:v>150</c:v>
                </c:pt>
                <c:pt idx="1310">
                  <c:v>150</c:v>
                </c:pt>
                <c:pt idx="1311">
                  <c:v>150</c:v>
                </c:pt>
                <c:pt idx="1312">
                  <c:v>150</c:v>
                </c:pt>
                <c:pt idx="1313">
                  <c:v>150</c:v>
                </c:pt>
                <c:pt idx="1314">
                  <c:v>150</c:v>
                </c:pt>
                <c:pt idx="1315">
                  <c:v>150</c:v>
                </c:pt>
                <c:pt idx="1316">
                  <c:v>150</c:v>
                </c:pt>
                <c:pt idx="1317">
                  <c:v>150</c:v>
                </c:pt>
                <c:pt idx="1318">
                  <c:v>150</c:v>
                </c:pt>
                <c:pt idx="1319">
                  <c:v>150</c:v>
                </c:pt>
                <c:pt idx="1320">
                  <c:v>150</c:v>
                </c:pt>
                <c:pt idx="1321">
                  <c:v>150</c:v>
                </c:pt>
                <c:pt idx="1322">
                  <c:v>150</c:v>
                </c:pt>
                <c:pt idx="1323">
                  <c:v>150</c:v>
                </c:pt>
                <c:pt idx="1324">
                  <c:v>150</c:v>
                </c:pt>
                <c:pt idx="1325">
                  <c:v>150</c:v>
                </c:pt>
                <c:pt idx="1326">
                  <c:v>150</c:v>
                </c:pt>
                <c:pt idx="1327">
                  <c:v>150</c:v>
                </c:pt>
                <c:pt idx="1328">
                  <c:v>150</c:v>
                </c:pt>
                <c:pt idx="1329">
                  <c:v>150</c:v>
                </c:pt>
                <c:pt idx="1330">
                  <c:v>150</c:v>
                </c:pt>
                <c:pt idx="1331">
                  <c:v>150</c:v>
                </c:pt>
                <c:pt idx="1332">
                  <c:v>150</c:v>
                </c:pt>
                <c:pt idx="1333">
                  <c:v>150</c:v>
                </c:pt>
                <c:pt idx="1334">
                  <c:v>150</c:v>
                </c:pt>
                <c:pt idx="1335">
                  <c:v>150</c:v>
                </c:pt>
                <c:pt idx="1336">
                  <c:v>150</c:v>
                </c:pt>
                <c:pt idx="1337">
                  <c:v>150</c:v>
                </c:pt>
                <c:pt idx="1338">
                  <c:v>150</c:v>
                </c:pt>
                <c:pt idx="1339">
                  <c:v>150</c:v>
                </c:pt>
                <c:pt idx="1340">
                  <c:v>150</c:v>
                </c:pt>
                <c:pt idx="1341">
                  <c:v>150</c:v>
                </c:pt>
                <c:pt idx="1342">
                  <c:v>150</c:v>
                </c:pt>
                <c:pt idx="1343">
                  <c:v>150</c:v>
                </c:pt>
                <c:pt idx="1344">
                  <c:v>150</c:v>
                </c:pt>
                <c:pt idx="1345">
                  <c:v>150</c:v>
                </c:pt>
                <c:pt idx="1346">
                  <c:v>150</c:v>
                </c:pt>
                <c:pt idx="1347">
                  <c:v>150</c:v>
                </c:pt>
                <c:pt idx="1348">
                  <c:v>150</c:v>
                </c:pt>
                <c:pt idx="1349">
                  <c:v>150</c:v>
                </c:pt>
                <c:pt idx="1350">
                  <c:v>150</c:v>
                </c:pt>
                <c:pt idx="1351">
                  <c:v>150</c:v>
                </c:pt>
                <c:pt idx="1352">
                  <c:v>150</c:v>
                </c:pt>
                <c:pt idx="1353">
                  <c:v>150</c:v>
                </c:pt>
                <c:pt idx="1354">
                  <c:v>150</c:v>
                </c:pt>
                <c:pt idx="1355">
                  <c:v>150</c:v>
                </c:pt>
                <c:pt idx="1356">
                  <c:v>150</c:v>
                </c:pt>
                <c:pt idx="1357">
                  <c:v>150</c:v>
                </c:pt>
                <c:pt idx="1358">
                  <c:v>150</c:v>
                </c:pt>
                <c:pt idx="1359">
                  <c:v>150</c:v>
                </c:pt>
                <c:pt idx="1360">
                  <c:v>150</c:v>
                </c:pt>
                <c:pt idx="1361">
                  <c:v>150</c:v>
                </c:pt>
                <c:pt idx="1362">
                  <c:v>150</c:v>
                </c:pt>
                <c:pt idx="1363">
                  <c:v>150</c:v>
                </c:pt>
                <c:pt idx="1364">
                  <c:v>150</c:v>
                </c:pt>
                <c:pt idx="1365">
                  <c:v>150</c:v>
                </c:pt>
                <c:pt idx="1366">
                  <c:v>150</c:v>
                </c:pt>
                <c:pt idx="1367">
                  <c:v>150</c:v>
                </c:pt>
                <c:pt idx="1368">
                  <c:v>150</c:v>
                </c:pt>
                <c:pt idx="1369">
                  <c:v>150</c:v>
                </c:pt>
                <c:pt idx="1370">
                  <c:v>150</c:v>
                </c:pt>
                <c:pt idx="1371">
                  <c:v>150</c:v>
                </c:pt>
                <c:pt idx="1372">
                  <c:v>150</c:v>
                </c:pt>
                <c:pt idx="1373">
                  <c:v>150</c:v>
                </c:pt>
                <c:pt idx="1374">
                  <c:v>150</c:v>
                </c:pt>
                <c:pt idx="1375">
                  <c:v>150</c:v>
                </c:pt>
                <c:pt idx="1376">
                  <c:v>150</c:v>
                </c:pt>
                <c:pt idx="1377">
                  <c:v>150</c:v>
                </c:pt>
                <c:pt idx="1378">
                  <c:v>150</c:v>
                </c:pt>
                <c:pt idx="1379">
                  <c:v>150</c:v>
                </c:pt>
                <c:pt idx="1380">
                  <c:v>150</c:v>
                </c:pt>
                <c:pt idx="1381">
                  <c:v>150</c:v>
                </c:pt>
                <c:pt idx="1382">
                  <c:v>150</c:v>
                </c:pt>
                <c:pt idx="1383">
                  <c:v>150</c:v>
                </c:pt>
                <c:pt idx="1384">
                  <c:v>150</c:v>
                </c:pt>
                <c:pt idx="1385">
                  <c:v>150</c:v>
                </c:pt>
                <c:pt idx="1386">
                  <c:v>150</c:v>
                </c:pt>
                <c:pt idx="1387">
                  <c:v>150</c:v>
                </c:pt>
                <c:pt idx="1388">
                  <c:v>150</c:v>
                </c:pt>
                <c:pt idx="1389">
                  <c:v>150</c:v>
                </c:pt>
                <c:pt idx="1390">
                  <c:v>150</c:v>
                </c:pt>
                <c:pt idx="1391">
                  <c:v>150</c:v>
                </c:pt>
                <c:pt idx="1392">
                  <c:v>150</c:v>
                </c:pt>
                <c:pt idx="1393">
                  <c:v>150</c:v>
                </c:pt>
                <c:pt idx="1394">
                  <c:v>150</c:v>
                </c:pt>
                <c:pt idx="1395">
                  <c:v>150</c:v>
                </c:pt>
                <c:pt idx="1396">
                  <c:v>150</c:v>
                </c:pt>
                <c:pt idx="1397">
                  <c:v>150</c:v>
                </c:pt>
                <c:pt idx="1398">
                  <c:v>150</c:v>
                </c:pt>
                <c:pt idx="1399">
                  <c:v>150</c:v>
                </c:pt>
                <c:pt idx="1400">
                  <c:v>150</c:v>
                </c:pt>
                <c:pt idx="1401">
                  <c:v>150</c:v>
                </c:pt>
                <c:pt idx="1402">
                  <c:v>150</c:v>
                </c:pt>
                <c:pt idx="1403">
                  <c:v>150</c:v>
                </c:pt>
                <c:pt idx="1404">
                  <c:v>150</c:v>
                </c:pt>
                <c:pt idx="1405">
                  <c:v>150</c:v>
                </c:pt>
                <c:pt idx="1406">
                  <c:v>150</c:v>
                </c:pt>
                <c:pt idx="1407">
                  <c:v>150</c:v>
                </c:pt>
                <c:pt idx="1408">
                  <c:v>150</c:v>
                </c:pt>
                <c:pt idx="1409">
                  <c:v>150</c:v>
                </c:pt>
                <c:pt idx="1410">
                  <c:v>150</c:v>
                </c:pt>
                <c:pt idx="1411">
                  <c:v>150</c:v>
                </c:pt>
                <c:pt idx="1412">
                  <c:v>150</c:v>
                </c:pt>
                <c:pt idx="1413">
                  <c:v>150</c:v>
                </c:pt>
                <c:pt idx="1414">
                  <c:v>150</c:v>
                </c:pt>
                <c:pt idx="1415">
                  <c:v>150</c:v>
                </c:pt>
                <c:pt idx="1416">
                  <c:v>150</c:v>
                </c:pt>
                <c:pt idx="1417">
                  <c:v>150</c:v>
                </c:pt>
                <c:pt idx="1418">
                  <c:v>150</c:v>
                </c:pt>
                <c:pt idx="1419">
                  <c:v>150</c:v>
                </c:pt>
                <c:pt idx="1420">
                  <c:v>150</c:v>
                </c:pt>
                <c:pt idx="1421">
                  <c:v>150</c:v>
                </c:pt>
                <c:pt idx="1422">
                  <c:v>150</c:v>
                </c:pt>
                <c:pt idx="1423">
                  <c:v>150</c:v>
                </c:pt>
                <c:pt idx="1424">
                  <c:v>150</c:v>
                </c:pt>
                <c:pt idx="1425">
                  <c:v>150</c:v>
                </c:pt>
                <c:pt idx="1426">
                  <c:v>150</c:v>
                </c:pt>
                <c:pt idx="1427">
                  <c:v>150</c:v>
                </c:pt>
                <c:pt idx="1428">
                  <c:v>150</c:v>
                </c:pt>
                <c:pt idx="1429">
                  <c:v>150</c:v>
                </c:pt>
                <c:pt idx="1430">
                  <c:v>150</c:v>
                </c:pt>
                <c:pt idx="1431">
                  <c:v>150</c:v>
                </c:pt>
                <c:pt idx="1432">
                  <c:v>150</c:v>
                </c:pt>
                <c:pt idx="1433">
                  <c:v>150</c:v>
                </c:pt>
                <c:pt idx="1434">
                  <c:v>150</c:v>
                </c:pt>
                <c:pt idx="1435">
                  <c:v>150</c:v>
                </c:pt>
                <c:pt idx="1436">
                  <c:v>150</c:v>
                </c:pt>
                <c:pt idx="1437">
                  <c:v>150</c:v>
                </c:pt>
                <c:pt idx="1438">
                  <c:v>150</c:v>
                </c:pt>
                <c:pt idx="1439">
                  <c:v>150</c:v>
                </c:pt>
                <c:pt idx="1440">
                  <c:v>150</c:v>
                </c:pt>
                <c:pt idx="1441">
                  <c:v>150</c:v>
                </c:pt>
                <c:pt idx="1442">
                  <c:v>150</c:v>
                </c:pt>
                <c:pt idx="1443">
                  <c:v>150</c:v>
                </c:pt>
                <c:pt idx="1444">
                  <c:v>150</c:v>
                </c:pt>
                <c:pt idx="1445">
                  <c:v>150</c:v>
                </c:pt>
                <c:pt idx="1446">
                  <c:v>150</c:v>
                </c:pt>
                <c:pt idx="1447">
                  <c:v>150</c:v>
                </c:pt>
                <c:pt idx="1448">
                  <c:v>150</c:v>
                </c:pt>
                <c:pt idx="1449">
                  <c:v>150</c:v>
                </c:pt>
                <c:pt idx="1450">
                  <c:v>150</c:v>
                </c:pt>
                <c:pt idx="1451">
                  <c:v>150</c:v>
                </c:pt>
                <c:pt idx="1452">
                  <c:v>150</c:v>
                </c:pt>
                <c:pt idx="1453">
                  <c:v>150</c:v>
                </c:pt>
                <c:pt idx="1454">
                  <c:v>150</c:v>
                </c:pt>
                <c:pt idx="1455">
                  <c:v>150</c:v>
                </c:pt>
                <c:pt idx="1456">
                  <c:v>150</c:v>
                </c:pt>
                <c:pt idx="1457">
                  <c:v>150</c:v>
                </c:pt>
                <c:pt idx="1458">
                  <c:v>150</c:v>
                </c:pt>
                <c:pt idx="1459">
                  <c:v>150</c:v>
                </c:pt>
                <c:pt idx="1460">
                  <c:v>150</c:v>
                </c:pt>
                <c:pt idx="1461">
                  <c:v>150</c:v>
                </c:pt>
                <c:pt idx="1462">
                  <c:v>150</c:v>
                </c:pt>
                <c:pt idx="1463">
                  <c:v>150</c:v>
                </c:pt>
                <c:pt idx="1464">
                  <c:v>150</c:v>
                </c:pt>
                <c:pt idx="1465">
                  <c:v>150</c:v>
                </c:pt>
                <c:pt idx="1466">
                  <c:v>150</c:v>
                </c:pt>
                <c:pt idx="1467">
                  <c:v>150</c:v>
                </c:pt>
                <c:pt idx="1468">
                  <c:v>150</c:v>
                </c:pt>
                <c:pt idx="1469">
                  <c:v>150</c:v>
                </c:pt>
                <c:pt idx="1470">
                  <c:v>150</c:v>
                </c:pt>
                <c:pt idx="1471">
                  <c:v>150</c:v>
                </c:pt>
                <c:pt idx="1472">
                  <c:v>150</c:v>
                </c:pt>
                <c:pt idx="1473">
                  <c:v>150</c:v>
                </c:pt>
                <c:pt idx="1474">
                  <c:v>150</c:v>
                </c:pt>
                <c:pt idx="1475">
                  <c:v>150</c:v>
                </c:pt>
                <c:pt idx="1476">
                  <c:v>150</c:v>
                </c:pt>
                <c:pt idx="1477">
                  <c:v>150</c:v>
                </c:pt>
                <c:pt idx="1478">
                  <c:v>150</c:v>
                </c:pt>
                <c:pt idx="1479">
                  <c:v>150</c:v>
                </c:pt>
                <c:pt idx="1480">
                  <c:v>150</c:v>
                </c:pt>
                <c:pt idx="1481">
                  <c:v>150</c:v>
                </c:pt>
                <c:pt idx="1482">
                  <c:v>150</c:v>
                </c:pt>
                <c:pt idx="1483">
                  <c:v>150</c:v>
                </c:pt>
                <c:pt idx="1484">
                  <c:v>150</c:v>
                </c:pt>
                <c:pt idx="1485">
                  <c:v>150</c:v>
                </c:pt>
                <c:pt idx="1486">
                  <c:v>150</c:v>
                </c:pt>
                <c:pt idx="1487">
                  <c:v>150</c:v>
                </c:pt>
                <c:pt idx="1488">
                  <c:v>150</c:v>
                </c:pt>
                <c:pt idx="1489">
                  <c:v>150</c:v>
                </c:pt>
                <c:pt idx="1490">
                  <c:v>150</c:v>
                </c:pt>
                <c:pt idx="1491">
                  <c:v>150</c:v>
                </c:pt>
                <c:pt idx="1492">
                  <c:v>150</c:v>
                </c:pt>
                <c:pt idx="1493">
                  <c:v>150</c:v>
                </c:pt>
                <c:pt idx="1494">
                  <c:v>150</c:v>
                </c:pt>
                <c:pt idx="1495">
                  <c:v>150</c:v>
                </c:pt>
                <c:pt idx="1496">
                  <c:v>150</c:v>
                </c:pt>
                <c:pt idx="1497">
                  <c:v>150</c:v>
                </c:pt>
                <c:pt idx="1498">
                  <c:v>150</c:v>
                </c:pt>
                <c:pt idx="1499">
                  <c:v>150</c:v>
                </c:pt>
                <c:pt idx="1500">
                  <c:v>150</c:v>
                </c:pt>
              </c:numCache>
            </c:numRef>
          </c:xVal>
          <c:yVal>
            <c:numRef>
              <c:f>SNHRT!$B$26:$B$1526</c:f>
              <c:numCache>
                <c:formatCode>General</c:formatCode>
                <c:ptCount val="1501"/>
                <c:pt idx="0">
                  <c:v>5599.99999999999</c:v>
                </c:pt>
                <c:pt idx="1">
                  <c:v>5482.3998097099</c:v>
                </c:pt>
                <c:pt idx="2">
                  <c:v>5367.57504103006</c:v>
                </c:pt>
                <c:pt idx="3">
                  <c:v>5255.4535213119</c:v>
                </c:pt>
                <c:pt idx="4">
                  <c:v>5145.96511862021</c:v>
                </c:pt>
                <c:pt idx="5">
                  <c:v>5039.04167959282</c:v>
                </c:pt>
                <c:pt idx="6">
                  <c:v>4934.61696932347</c:v>
                </c:pt>
                <c:pt idx="7">
                  <c:v>4832.62661319721</c:v>
                </c:pt>
                <c:pt idx="8">
                  <c:v>4733.00804061103</c:v>
                </c:pt>
                <c:pt idx="9">
                  <c:v>4635.70043051522</c:v>
                </c:pt>
                <c:pt idx="10">
                  <c:v>4540.64465871224</c:v>
                </c:pt>
                <c:pt idx="11">
                  <c:v>4447.78324685322</c:v>
                </c:pt>
                <c:pt idx="12">
                  <c:v>4357.06031307386</c:v>
                </c:pt>
                <c:pt idx="13">
                  <c:v>4268.42152421362</c:v>
                </c:pt>
                <c:pt idx="14">
                  <c:v>4181.81404956427</c:v>
                </c:pt>
                <c:pt idx="15">
                  <c:v>4097.18651609588</c:v>
                </c:pt>
                <c:pt idx="16">
                  <c:v>4014.48896510993</c:v>
                </c:pt>
                <c:pt idx="17">
                  <c:v>3933.67281027107</c:v>
                </c:pt>
                <c:pt idx="18">
                  <c:v>3854.69079697123</c:v>
                </c:pt>
                <c:pt idx="19">
                  <c:v>3777.49696298087</c:v>
                </c:pt>
                <c:pt idx="20">
                  <c:v>3702.04660034394</c:v>
                </c:pt>
                <c:pt idx="21">
                  <c:v>3628.29621847512</c:v>
                </c:pt>
                <c:pt idx="22">
                  <c:v>3556.20350841846</c:v>
                </c:pt>
                <c:pt idx="23">
                  <c:v>3485.72730822914</c:v>
                </c:pt>
                <c:pt idx="24">
                  <c:v>3416.82756944024</c:v>
                </c:pt>
                <c:pt idx="25">
                  <c:v>3349.46532457876</c:v>
                </c:pt>
                <c:pt idx="26">
                  <c:v>3283.60265569589</c:v>
                </c:pt>
                <c:pt idx="27">
                  <c:v>3219.20266387762</c:v>
                </c:pt>
                <c:pt idx="28">
                  <c:v>3156.2294397035</c:v>
                </c:pt>
                <c:pt idx="29">
                  <c:v>3094.64803462199</c:v>
                </c:pt>
                <c:pt idx="30">
                  <c:v>3034.42443321226</c:v>
                </c:pt>
                <c:pt idx="31">
                  <c:v>2975.5255263031</c:v>
                </c:pt>
                <c:pt idx="32">
                  <c:v>2917.91908492093</c:v>
                </c:pt>
                <c:pt idx="33">
                  <c:v>2861.57373503957</c:v>
                </c:pt>
                <c:pt idx="34">
                  <c:v>2806.45893310554</c:v>
                </c:pt>
                <c:pt idx="35">
                  <c:v>2752.54494231359</c:v>
                </c:pt>
                <c:pt idx="36">
                  <c:v>2699.80280960802</c:v>
                </c:pt>
                <c:pt idx="37">
                  <c:v>2648.2043433859</c:v>
                </c:pt>
                <c:pt idx="38">
                  <c:v>2597.72209187991</c:v>
                </c:pt>
                <c:pt idx="39">
                  <c:v>2548.32932219812</c:v>
                </c:pt>
                <c:pt idx="40">
                  <c:v>2500</c:v>
                </c:pt>
                <c:pt idx="41">
                  <c:v>2452.70876978774</c:v>
                </c:pt>
                <c:pt idx="42">
                  <c:v>2406.43093579334</c:v>
                </c:pt>
                <c:pt idx="43">
                  <c:v>2361.14244344199</c:v>
                </c:pt>
                <c:pt idx="44">
                  <c:v>2316.81986137354</c:v>
                </c:pt>
                <c:pt idx="45">
                  <c:v>2273.44036400399</c:v>
                </c:pt>
                <c:pt idx="46">
                  <c:v>2230.98171460972</c:v>
                </c:pt>
                <c:pt idx="47">
                  <c:v>2189.42224891794</c:v>
                </c:pt>
                <c:pt idx="48">
                  <c:v>2148.74085918709</c:v>
                </c:pt>
                <c:pt idx="49">
                  <c:v>2108.91697876162</c:v>
                </c:pt>
                <c:pt idx="50">
                  <c:v>2069.93056708611</c:v>
                </c:pt>
                <c:pt idx="51">
                  <c:v>2031.76209516433</c:v>
                </c:pt>
                <c:pt idx="52">
                  <c:v>1994.39253144889</c:v>
                </c:pt>
                <c:pt idx="53">
                  <c:v>1957.80332814814</c:v>
                </c:pt>
                <c:pt idx="54">
                  <c:v>1921.97640793707</c:v>
                </c:pt>
                <c:pt idx="55">
                  <c:v>1886.89415105954</c:v>
                </c:pt>
                <c:pt idx="56">
                  <c:v>1852.53938280959</c:v>
                </c:pt>
                <c:pt idx="57">
                  <c:v>1818.89536137988</c:v>
                </c:pt>
                <c:pt idx="58">
                  <c:v>1785.94576606594</c:v>
                </c:pt>
                <c:pt idx="59">
                  <c:v>1753.67468581493</c:v>
                </c:pt>
                <c:pt idx="60">
                  <c:v>1722.06660810836</c:v>
                </c:pt>
                <c:pt idx="61">
                  <c:v>1691.10640816839</c:v>
                </c:pt>
                <c:pt idx="62">
                  <c:v>1660.77933847751</c:v>
                </c:pt>
                <c:pt idx="63">
                  <c:v>1631.0710186021</c:v>
                </c:pt>
                <c:pt idx="64">
                  <c:v>1601.96742531034</c:v>
                </c:pt>
                <c:pt idx="65">
                  <c:v>1573.45488297554</c:v>
                </c:pt>
                <c:pt idx="66">
                  <c:v>1545.52005425591</c:v>
                </c:pt>
                <c:pt idx="67">
                  <c:v>1518.14993104251</c:v>
                </c:pt>
                <c:pt idx="68">
                  <c:v>1491.33182566698</c:v>
                </c:pt>
                <c:pt idx="69">
                  <c:v>1465.05336236115</c:v>
                </c:pt>
                <c:pt idx="70">
                  <c:v>1439.30246896091</c:v>
                </c:pt>
                <c:pt idx="71">
                  <c:v>1414.06736884684</c:v>
                </c:pt>
                <c:pt idx="72">
                  <c:v>1389.33657311433</c:v>
                </c:pt>
                <c:pt idx="73">
                  <c:v>1365.09887296639</c:v>
                </c:pt>
                <c:pt idx="74">
                  <c:v>1341.3433323222</c:v>
                </c:pt>
                <c:pt idx="75">
                  <c:v>1318.05928063509</c:v>
                </c:pt>
                <c:pt idx="76">
                  <c:v>1295.23630591344</c:v>
                </c:pt>
                <c:pt idx="77">
                  <c:v>1272.86424793844</c:v>
                </c:pt>
                <c:pt idx="78">
                  <c:v>1250.93319167291</c:v>
                </c:pt>
                <c:pt idx="79">
                  <c:v>1229.43346085524</c:v>
                </c:pt>
                <c:pt idx="80">
                  <c:v>1208.35561177306</c:v>
                </c:pt>
                <c:pt idx="81">
                  <c:v>1187.69042721121</c:v>
                </c:pt>
                <c:pt idx="82">
                  <c:v>1167.42891056879</c:v>
                </c:pt>
                <c:pt idx="83">
                  <c:v>1147.56228014029</c:v>
                </c:pt>
                <c:pt idx="84">
                  <c:v>1128.08196355587</c:v>
                </c:pt>
                <c:pt idx="85">
                  <c:v>1108.97959237613</c:v>
                </c:pt>
                <c:pt idx="86">
                  <c:v>1090.24699683674</c:v>
                </c:pt>
                <c:pt idx="87">
                  <c:v>1071.87620073852</c:v>
                </c:pt>
                <c:pt idx="88">
                  <c:v>1053.85941647866</c:v>
                </c:pt>
                <c:pt idx="89">
                  <c:v>1036.18904021895</c:v>
                </c:pt>
                <c:pt idx="90">
                  <c:v>1018.85764718697</c:v>
                </c:pt>
                <c:pt idx="91">
                  <c:v>1001.85798710634</c:v>
                </c:pt>
                <c:pt idx="92">
                  <c:v>985.182979752222</c:v>
                </c:pt>
                <c:pt idx="93">
                  <c:v>968.82571062848</c:v>
                </c:pt>
                <c:pt idx="94">
                  <c:v>952.779426762869</c:v>
                </c:pt>
                <c:pt idx="95">
                  <c:v>937.037532616873</c:v>
                </c:pt>
                <c:pt idx="96">
                  <c:v>921.593586106794</c:v>
                </c:pt>
                <c:pt idx="97">
                  <c:v>906.441294732951</c:v>
                </c:pt>
                <c:pt idx="98">
                  <c:v>891.574511813743</c:v>
                </c:pt>
                <c:pt idx="99">
                  <c:v>876.987232821655</c:v>
                </c:pt>
                <c:pt idx="100">
                  <c:v>862.673591818184</c:v>
                </c:pt>
                <c:pt idx="101">
                  <c:v>848.627857984869</c:v>
                </c:pt>
                <c:pt idx="102">
                  <c:v>834.84443224765</c:v>
                </c:pt>
                <c:pt idx="103">
                  <c:v>821.317843991868</c:v>
                </c:pt>
                <c:pt idx="104">
                  <c:v>808.042747865347</c:v>
                </c:pt>
                <c:pt idx="105">
                  <c:v>795.013920666971</c:v>
                </c:pt>
                <c:pt idx="106">
                  <c:v>782.226258318385</c:v>
                </c:pt>
                <c:pt idx="107">
                  <c:v>769.674772916381</c:v>
                </c:pt>
                <c:pt idx="108">
                  <c:v>757.354589863735</c:v>
                </c:pt>
                <c:pt idx="109">
                  <c:v>745.260945076239</c:v>
                </c:pt>
                <c:pt idx="110">
                  <c:v>733.389182263754</c:v>
                </c:pt>
                <c:pt idx="111">
                  <c:v>721.734750283198</c:v>
                </c:pt>
                <c:pt idx="112">
                  <c:v>710.293200561465</c:v>
                </c:pt>
                <c:pt idx="113">
                  <c:v>699.060184586266</c:v>
                </c:pt>
                <c:pt idx="114">
                  <c:v>688.031451462975</c:v>
                </c:pt>
                <c:pt idx="115">
                  <c:v>677.202845535676</c:v>
                </c:pt>
                <c:pt idx="116">
                  <c:v>666.570304070559</c:v>
                </c:pt>
                <c:pt idx="117">
                  <c:v>656.129854999925</c:v>
                </c:pt>
                <c:pt idx="118">
                  <c:v>645.877614725135</c:v>
                </c:pt>
                <c:pt idx="119">
                  <c:v>635.809785976853</c:v>
                </c:pt>
                <c:pt idx="120">
                  <c:v>625.922655730932</c:v>
                </c:pt>
                <c:pt idx="121">
                  <c:v>616.212593178483</c:v>
                </c:pt>
                <c:pt idx="122">
                  <c:v>606.676047748565</c:v>
                </c:pt>
                <c:pt idx="123">
                  <c:v>597.309547182032</c:v>
                </c:pt>
                <c:pt idx="124">
                  <c:v>588.109695655178</c:v>
                </c:pt>
                <c:pt idx="125">
                  <c:v>579.07317195175</c:v>
                </c:pt>
                <c:pt idx="126">
                  <c:v>570.196727682014</c:v>
                </c:pt>
                <c:pt idx="127">
                  <c:v>561.477185547588</c:v>
                </c:pt>
                <c:pt idx="128">
                  <c:v>552.91143765079</c:v>
                </c:pt>
                <c:pt idx="129">
                  <c:v>544.496443847244</c:v>
                </c:pt>
                <c:pt idx="130">
                  <c:v>536.229230140614</c:v>
                </c:pt>
                <c:pt idx="131">
                  <c:v>528.106887118267</c:v>
                </c:pt>
                <c:pt idx="132">
                  <c:v>520.126568426783</c:v>
                </c:pt>
                <c:pt idx="133">
                  <c:v>512.285489286209</c:v>
                </c:pt>
                <c:pt idx="134">
                  <c:v>504.580925042006</c:v>
                </c:pt>
                <c:pt idx="135">
                  <c:v>497.010209753684</c:v>
                </c:pt>
                <c:pt idx="136">
                  <c:v>489.570734819097</c:v>
                </c:pt>
                <c:pt idx="137">
                  <c:v>482.259947633468</c:v>
                </c:pt>
                <c:pt idx="138">
                  <c:v>475.075350282199</c:v>
                </c:pt>
                <c:pt idx="139">
                  <c:v>468.014498266537</c:v>
                </c:pt>
                <c:pt idx="140">
                  <c:v>461.074999261236</c:v>
                </c:pt>
                <c:pt idx="141">
                  <c:v>454.25451190334</c:v>
                </c:pt>
                <c:pt idx="142">
                  <c:v>447.550744611271</c:v>
                </c:pt>
                <c:pt idx="143">
                  <c:v>440.961454433392</c:v>
                </c:pt>
                <c:pt idx="144">
                  <c:v>434.484445925257</c:v>
                </c:pt>
                <c:pt idx="145">
                  <c:v>428.11757005482</c:v>
                </c:pt>
                <c:pt idx="146">
                  <c:v>421.858723134801</c:v>
                </c:pt>
                <c:pt idx="147">
                  <c:v>415.70584578154</c:v>
                </c:pt>
                <c:pt idx="148">
                  <c:v>409.656921899607</c:v>
                </c:pt>
                <c:pt idx="149">
                  <c:v>403.709977691488</c:v>
                </c:pt>
                <c:pt idx="150">
                  <c:v>397.863080691705</c:v>
                </c:pt>
                <c:pt idx="151">
                  <c:v>392.114338824701</c:v>
                </c:pt>
                <c:pt idx="152">
                  <c:v>386.461899485869</c:v>
                </c:pt>
                <c:pt idx="153">
                  <c:v>380.903948645144</c:v>
                </c:pt>
                <c:pt idx="154">
                  <c:v>375.438709972515</c:v>
                </c:pt>
                <c:pt idx="155">
                  <c:v>370.064443984926</c:v>
                </c:pt>
                <c:pt idx="156">
                  <c:v>364.779447213999</c:v>
                </c:pt>
                <c:pt idx="157">
                  <c:v>359.582051394013</c:v>
                </c:pt>
                <c:pt idx="158">
                  <c:v>354.470622669633</c:v>
                </c:pt>
                <c:pt idx="159">
                  <c:v>349.443560822872</c:v>
                </c:pt>
                <c:pt idx="160">
                  <c:v>344.499298518777</c:v>
                </c:pt>
                <c:pt idx="161">
                  <c:v>339.636300569358</c:v>
                </c:pt>
                <c:pt idx="162">
                  <c:v>334.8530632153</c:v>
                </c:pt>
                <c:pt idx="163">
                  <c:v>330.148113424968</c:v>
                </c:pt>
                <c:pt idx="164">
                  <c:v>325.520008210302</c:v>
                </c:pt>
                <c:pt idx="165">
                  <c:v>320.967333959118</c:v>
                </c:pt>
                <c:pt idx="166">
                  <c:v>316.488705783442</c:v>
                </c:pt>
                <c:pt idx="167">
                  <c:v>312.082766883419</c:v>
                </c:pt>
                <c:pt idx="168">
                  <c:v>307.74818792644</c:v>
                </c:pt>
                <c:pt idx="169">
                  <c:v>303.483666441071</c:v>
                </c:pt>
                <c:pt idx="170">
                  <c:v>299.287926225401</c:v>
                </c:pt>
                <c:pt idx="171">
                  <c:v>295.159716769477</c:v>
                </c:pt>
                <c:pt idx="172">
                  <c:v>291.097812691428</c:v>
                </c:pt>
                <c:pt idx="173">
                  <c:v>287.101013186942</c:v>
                </c:pt>
                <c:pt idx="174">
                  <c:v>283.168141491782</c:v>
                </c:pt>
                <c:pt idx="175">
                  <c:v>279.298044356962</c:v>
                </c:pt>
                <c:pt idx="176">
                  <c:v>275.489591536323</c:v>
                </c:pt>
                <c:pt idx="177">
                  <c:v>271.741675286128</c:v>
                </c:pt>
                <c:pt idx="178">
                  <c:v>268.053209876448</c:v>
                </c:pt>
                <c:pt idx="179">
                  <c:v>264.423131113966</c:v>
                </c:pt>
                <c:pt idx="180">
                  <c:v>260.850395875977</c:v>
                </c:pt>
                <c:pt idx="181">
                  <c:v>257.333981655263</c:v>
                </c:pt>
                <c:pt idx="182">
                  <c:v>253.872886115592</c:v>
                </c:pt>
                <c:pt idx="183">
                  <c:v>250.466126657552</c:v>
                </c:pt>
                <c:pt idx="184">
                  <c:v>247.112739994497</c:v>
                </c:pt>
                <c:pt idx="185">
                  <c:v>243.811781738322</c:v>
                </c:pt>
                <c:pt idx="186">
                  <c:v>240.562325994833</c:v>
                </c:pt>
                <c:pt idx="187">
                  <c:v>237.363464968481</c:v>
                </c:pt>
                <c:pt idx="188">
                  <c:v>234.21430857622</c:v>
                </c:pt>
                <c:pt idx="189">
                  <c:v>231.11398407026</c:v>
                </c:pt>
                <c:pt idx="190">
                  <c:v>228.06163566951</c:v>
                </c:pt>
                <c:pt idx="191">
                  <c:v>225.056424199478</c:v>
                </c:pt>
                <c:pt idx="192">
                  <c:v>222.09752674043</c:v>
                </c:pt>
                <c:pt idx="193">
                  <c:v>219.184136283616</c:v>
                </c:pt>
                <c:pt idx="194">
                  <c:v>216.315461395328</c:v>
                </c:pt>
                <c:pt idx="195">
                  <c:v>213.490725888652</c:v>
                </c:pt>
                <c:pt idx="196">
                  <c:v>210.709168502675</c:v>
                </c:pt>
                <c:pt idx="197">
                  <c:v>207.970042588996</c:v>
                </c:pt>
                <c:pt idx="198">
                  <c:v>205.272615805352</c:v>
                </c:pt>
                <c:pt idx="199">
                  <c:v>202.616169816187</c:v>
                </c:pt>
                <c:pt idx="200">
                  <c:v>199.999999999999</c:v>
                </c:pt>
                <c:pt idx="201">
                  <c:v>197.423415163289</c:v>
                </c:pt>
                <c:pt idx="202">
                  <c:v>194.88573726097</c:v>
                </c:pt>
                <c:pt idx="203">
                  <c:v>192.386301123064</c:v>
                </c:pt>
                <c:pt idx="204">
                  <c:v>189.924454187544</c:v>
                </c:pt>
                <c:pt idx="205">
                  <c:v>187.499556239169</c:v>
                </c:pt>
                <c:pt idx="206">
                  <c:v>185.110979154168</c:v>
                </c:pt>
                <c:pt idx="207">
                  <c:v>182.758106650639</c:v>
                </c:pt>
                <c:pt idx="208">
                  <c:v>180.440334044511</c:v>
                </c:pt>
                <c:pt idx="209">
                  <c:v>178.157068010953</c:v>
                </c:pt>
                <c:pt idx="210">
                  <c:v>175.90772635109</c:v>
                </c:pt>
                <c:pt idx="211">
                  <c:v>173.691737763897</c:v>
                </c:pt>
                <c:pt idx="212">
                  <c:v>171.508541623161</c:v>
                </c:pt>
                <c:pt idx="213">
                  <c:v>169.357587759369</c:v>
                </c:pt>
                <c:pt idx="214">
                  <c:v>167.238336246428</c:v>
                </c:pt>
                <c:pt idx="215">
                  <c:v>165.150257193084</c:v>
                </c:pt>
                <c:pt idx="216">
                  <c:v>163.092830538946</c:v>
                </c:pt>
                <c:pt idx="217">
                  <c:v>161.065545854981</c:v>
                </c:pt>
                <c:pt idx="218">
                  <c:v>159.067902148406</c:v>
                </c:pt>
                <c:pt idx="219">
                  <c:v>157.099407671848</c:v>
                </c:pt>
                <c:pt idx="220">
                  <c:v>155.159579736682</c:v>
                </c:pt>
                <c:pt idx="221">
                  <c:v>153.247944530452</c:v>
                </c:pt>
                <c:pt idx="222">
                  <c:v>151.364036938267</c:v>
                </c:pt>
                <c:pt idx="223">
                  <c:v>149.507400368097</c:v>
                </c:pt>
                <c:pt idx="224">
                  <c:v>147.677586579859</c:v>
                </c:pt>
                <c:pt idx="225">
                  <c:v>145.874155518219</c:v>
                </c:pt>
                <c:pt idx="226">
                  <c:v>144.096675149013</c:v>
                </c:pt>
                <c:pt idx="227">
                  <c:v>142.344721299212</c:v>
                </c:pt>
                <c:pt idx="228">
                  <c:v>140.61787750034</c:v>
                </c:pt>
                <c:pt idx="229">
                  <c:v>138.915734835274</c:v>
                </c:pt>
                <c:pt idx="230">
                  <c:v>137.237891788334</c:v>
                </c:pt>
                <c:pt idx="231">
                  <c:v>135.583954098609</c:v>
                </c:pt>
                <c:pt idx="232">
                  <c:v>133.953534616416</c:v>
                </c:pt>
                <c:pt idx="233">
                  <c:v>132.346253162846</c:v>
                </c:pt>
                <c:pt idx="234">
                  <c:v>130.761736392311</c:v>
                </c:pt>
                <c:pt idx="235">
                  <c:v>129.199617658022</c:v>
                </c:pt>
                <c:pt idx="236">
                  <c:v>127.659536880347</c:v>
                </c:pt>
                <c:pt idx="237">
                  <c:v>126.141140417955</c:v>
                </c:pt>
                <c:pt idx="238">
                  <c:v>124.644080941719</c:v>
                </c:pt>
                <c:pt idx="239">
                  <c:v>123.168017311274</c:v>
                </c:pt>
                <c:pt idx="240">
                  <c:v>121.712614454208</c:v>
                </c:pt>
                <c:pt idx="241">
                  <c:v>120.277543247795</c:v>
                </c:pt>
                <c:pt idx="242">
                  <c:v>118.862480403236</c:v>
                </c:pt>
                <c:pt idx="243">
                  <c:v>117.467108352331</c:v>
                </c:pt>
                <c:pt idx="244">
                  <c:v>116.09111513655</c:v>
                </c:pt>
                <c:pt idx="245">
                  <c:v>114.734194298416</c:v>
                </c:pt>
                <c:pt idx="246">
                  <c:v>113.396044775188</c:v>
                </c:pt>
                <c:pt idx="247">
                  <c:v>112.076370794757</c:v>
                </c:pt>
                <c:pt idx="248">
                  <c:v>110.774881773721</c:v>
                </c:pt>
                <c:pt idx="249">
                  <c:v>109.4912922176</c:v>
                </c:pt>
                <c:pt idx="250">
                  <c:v>108.225321623117</c:v>
                </c:pt>
                <c:pt idx="251">
                  <c:v>106.976694382517</c:v>
                </c:pt>
                <c:pt idx="252">
                  <c:v>105.745139689884</c:v>
                </c:pt>
                <c:pt idx="253">
                  <c:v>104.53039144939</c:v>
                </c:pt>
                <c:pt idx="254">
                  <c:v>103.332188185448</c:v>
                </c:pt>
                <c:pt idx="255">
                  <c:v>102.150272954729</c:v>
                </c:pt>
                <c:pt idx="256">
                  <c:v>100.984393259992</c:v>
                </c:pt>
                <c:pt idx="257">
                  <c:v>99.8343009656868</c:v>
                </c:pt>
                <c:pt idx="258">
                  <c:v>98.6997522153001</c:v>
                </c:pt>
                <c:pt idx="259">
                  <c:v>97.5805073504005</c:v>
                </c:pt>
                <c:pt idx="260">
                  <c:v>96.4763308313401</c:v>
                </c:pt>
                <c:pt idx="261">
                  <c:v>95.3869911595847</c:v>
                </c:pt>
                <c:pt idx="262">
                  <c:v>94.312260801633</c:v>
                </c:pt>
                <c:pt idx="263">
                  <c:v>93.2519161144857</c:v>
                </c:pt>
                <c:pt idx="264">
                  <c:v>92.20573727264</c:v>
                </c:pt>
                <c:pt idx="265">
                  <c:v>91.1735081965665</c:v>
                </c:pt>
                <c:pt idx="266">
                  <c:v>90.1550164826406</c:v>
                </c:pt>
                <c:pt idx="267">
                  <c:v>89.1500533344988</c:v>
                </c:pt>
                <c:pt idx="268">
                  <c:v>88.1584134957832</c:v>
                </c:pt>
                <c:pt idx="269">
                  <c:v>87.1798951842462</c:v>
                </c:pt>
                <c:pt idx="270">
                  <c:v>86.2143000271907</c:v>
                </c:pt>
                <c:pt idx="271">
                  <c:v>85.2614329982069</c:v>
                </c:pt>
                <c:pt idx="272">
                  <c:v>84.3211023551881</c:v>
                </c:pt>
                <c:pt idx="273">
                  <c:v>83.3931195795881</c:v>
                </c:pt>
                <c:pt idx="274">
                  <c:v>82.4772993169032</c:v>
                </c:pt>
                <c:pt idx="275">
                  <c:v>81.5734593183425</c:v>
                </c:pt>
                <c:pt idx="276">
                  <c:v>80.6814203836689</c:v>
                </c:pt>
                <c:pt idx="277">
                  <c:v>79.8010063051797</c:v>
                </c:pt>
                <c:pt idx="278">
                  <c:v>78.9320438128077</c:v>
                </c:pt>
                <c:pt idx="279">
                  <c:v>78.0743625203128</c:v>
                </c:pt>
                <c:pt idx="280">
                  <c:v>77.2277948725467</c:v>
                </c:pt>
                <c:pt idx="281">
                  <c:v>76.3921760937622</c:v>
                </c:pt>
                <c:pt idx="282">
                  <c:v>75.56734413695</c:v>
                </c:pt>
                <c:pt idx="283">
                  <c:v>74.7531396341765</c:v>
                </c:pt>
                <c:pt idx="284">
                  <c:v>73.9494058479044</c:v>
                </c:pt>
                <c:pt idx="285">
                  <c:v>73.1559886232727</c:v>
                </c:pt>
                <c:pt idx="286">
                  <c:v>72.3727363413199</c:v>
                </c:pt>
                <c:pt idx="287">
                  <c:v>71.5994998731239</c:v>
                </c:pt>
                <c:pt idx="288">
                  <c:v>70.8361325348456</c:v>
                </c:pt>
                <c:pt idx="289">
                  <c:v>70.0824900436535</c:v>
                </c:pt>
                <c:pt idx="290">
                  <c:v>69.3384304745104</c:v>
                </c:pt>
                <c:pt idx="291">
                  <c:v>68.6038142178075</c:v>
                </c:pt>
                <c:pt idx="292">
                  <c:v>67.8785039378232</c:v>
                </c:pt>
                <c:pt idx="293">
                  <c:v>67.1623645319942</c:v>
                </c:pt>
                <c:pt idx="294">
                  <c:v>66.4552630909767</c:v>
                </c:pt>
                <c:pt idx="295">
                  <c:v>65.7570688594858</c:v>
                </c:pt>
                <c:pt idx="296">
                  <c:v>65.0676531978954</c:v>
                </c:pt>
                <c:pt idx="297">
                  <c:v>64.3868895445795</c:v>
                </c:pt>
                <c:pt idx="298">
                  <c:v>63.7146533789841</c:v>
                </c:pt>
                <c:pt idx="299">
                  <c:v>63.0508221854136</c:v>
                </c:pt>
                <c:pt idx="300">
                  <c:v>62.3952754175123</c:v>
                </c:pt>
                <c:pt idx="301">
                  <c:v>62.3952754175123</c:v>
                </c:pt>
                <c:pt idx="302">
                  <c:v>62.3952754175123</c:v>
                </c:pt>
                <c:pt idx="303">
                  <c:v>62.3952754175123</c:v>
                </c:pt>
                <c:pt idx="304">
                  <c:v>62.3952754175123</c:v>
                </c:pt>
                <c:pt idx="305">
                  <c:v>62.3952754175123</c:v>
                </c:pt>
                <c:pt idx="306">
                  <c:v>62.3952754175123</c:v>
                </c:pt>
                <c:pt idx="307">
                  <c:v>62.3952754175123</c:v>
                </c:pt>
                <c:pt idx="308">
                  <c:v>62.3952754175123</c:v>
                </c:pt>
                <c:pt idx="309">
                  <c:v>62.3952754175123</c:v>
                </c:pt>
                <c:pt idx="310">
                  <c:v>62.3952754175123</c:v>
                </c:pt>
                <c:pt idx="311">
                  <c:v>62.3952754175123</c:v>
                </c:pt>
                <c:pt idx="312">
                  <c:v>62.3952754175123</c:v>
                </c:pt>
                <c:pt idx="313">
                  <c:v>62.3952754175123</c:v>
                </c:pt>
                <c:pt idx="314">
                  <c:v>62.3952754175123</c:v>
                </c:pt>
                <c:pt idx="315">
                  <c:v>62.3952754175123</c:v>
                </c:pt>
                <c:pt idx="316">
                  <c:v>62.3952754175123</c:v>
                </c:pt>
                <c:pt idx="317">
                  <c:v>62.3952754175123</c:v>
                </c:pt>
                <c:pt idx="318">
                  <c:v>62.3952754175123</c:v>
                </c:pt>
                <c:pt idx="319">
                  <c:v>62.3952754175123</c:v>
                </c:pt>
                <c:pt idx="320">
                  <c:v>62.3952754175123</c:v>
                </c:pt>
                <c:pt idx="321">
                  <c:v>62.3952754175123</c:v>
                </c:pt>
                <c:pt idx="322">
                  <c:v>62.3952754175123</c:v>
                </c:pt>
                <c:pt idx="323">
                  <c:v>62.3952754175123</c:v>
                </c:pt>
                <c:pt idx="324">
                  <c:v>62.3952754175123</c:v>
                </c:pt>
                <c:pt idx="325">
                  <c:v>62.3952754175123</c:v>
                </c:pt>
                <c:pt idx="326">
                  <c:v>62.3952754175123</c:v>
                </c:pt>
                <c:pt idx="327">
                  <c:v>62.3952754175123</c:v>
                </c:pt>
                <c:pt idx="328">
                  <c:v>62.3952754175123</c:v>
                </c:pt>
                <c:pt idx="329">
                  <c:v>62.3952754175123</c:v>
                </c:pt>
                <c:pt idx="330">
                  <c:v>62.3952754175123</c:v>
                </c:pt>
                <c:pt idx="331">
                  <c:v>62.3952754175123</c:v>
                </c:pt>
                <c:pt idx="332">
                  <c:v>62.3952754175123</c:v>
                </c:pt>
                <c:pt idx="333">
                  <c:v>62.3952754175123</c:v>
                </c:pt>
                <c:pt idx="334">
                  <c:v>62.3952754175123</c:v>
                </c:pt>
                <c:pt idx="335">
                  <c:v>62.3952754175123</c:v>
                </c:pt>
                <c:pt idx="336">
                  <c:v>62.3952754175123</c:v>
                </c:pt>
                <c:pt idx="337">
                  <c:v>62.3952754175123</c:v>
                </c:pt>
                <c:pt idx="338">
                  <c:v>62.3952754175123</c:v>
                </c:pt>
                <c:pt idx="339">
                  <c:v>62.3952754175123</c:v>
                </c:pt>
                <c:pt idx="340">
                  <c:v>62.3952754175123</c:v>
                </c:pt>
                <c:pt idx="341">
                  <c:v>62.3952754175123</c:v>
                </c:pt>
                <c:pt idx="342">
                  <c:v>62.3952754175123</c:v>
                </c:pt>
                <c:pt idx="343">
                  <c:v>62.3952754175123</c:v>
                </c:pt>
                <c:pt idx="344">
                  <c:v>62.3952754175123</c:v>
                </c:pt>
                <c:pt idx="345">
                  <c:v>62.3952754175123</c:v>
                </c:pt>
                <c:pt idx="346">
                  <c:v>62.3952754175123</c:v>
                </c:pt>
                <c:pt idx="347">
                  <c:v>62.3952754175123</c:v>
                </c:pt>
                <c:pt idx="348">
                  <c:v>62.3952754175123</c:v>
                </c:pt>
                <c:pt idx="349">
                  <c:v>62.3952754175123</c:v>
                </c:pt>
                <c:pt idx="350">
                  <c:v>62.3952754175123</c:v>
                </c:pt>
                <c:pt idx="351">
                  <c:v>62.3952754175123</c:v>
                </c:pt>
                <c:pt idx="352">
                  <c:v>62.3952754175123</c:v>
                </c:pt>
                <c:pt idx="353">
                  <c:v>62.3952754175123</c:v>
                </c:pt>
                <c:pt idx="354">
                  <c:v>62.3952754175123</c:v>
                </c:pt>
                <c:pt idx="355">
                  <c:v>62.3952754175123</c:v>
                </c:pt>
                <c:pt idx="356">
                  <c:v>62.3952754175123</c:v>
                </c:pt>
                <c:pt idx="357">
                  <c:v>62.3952754175123</c:v>
                </c:pt>
                <c:pt idx="358">
                  <c:v>62.3952754175123</c:v>
                </c:pt>
                <c:pt idx="359">
                  <c:v>62.3952754175123</c:v>
                </c:pt>
                <c:pt idx="360">
                  <c:v>62.3952754175123</c:v>
                </c:pt>
                <c:pt idx="361">
                  <c:v>62.3952754175123</c:v>
                </c:pt>
                <c:pt idx="362">
                  <c:v>62.3952754175123</c:v>
                </c:pt>
                <c:pt idx="363">
                  <c:v>62.3952754175123</c:v>
                </c:pt>
                <c:pt idx="364">
                  <c:v>62.3952754175123</c:v>
                </c:pt>
                <c:pt idx="365">
                  <c:v>62.3952754175123</c:v>
                </c:pt>
                <c:pt idx="366">
                  <c:v>62.3952754175123</c:v>
                </c:pt>
                <c:pt idx="367">
                  <c:v>62.3952754175123</c:v>
                </c:pt>
                <c:pt idx="368">
                  <c:v>62.3952754175123</c:v>
                </c:pt>
                <c:pt idx="369">
                  <c:v>62.3952754175123</c:v>
                </c:pt>
                <c:pt idx="370">
                  <c:v>62.3952754175123</c:v>
                </c:pt>
                <c:pt idx="371">
                  <c:v>62.3952754175123</c:v>
                </c:pt>
                <c:pt idx="372">
                  <c:v>62.3952754175123</c:v>
                </c:pt>
                <c:pt idx="373">
                  <c:v>62.3952754175123</c:v>
                </c:pt>
                <c:pt idx="374">
                  <c:v>62.3952754175123</c:v>
                </c:pt>
                <c:pt idx="375">
                  <c:v>62.3952754175123</c:v>
                </c:pt>
                <c:pt idx="376">
                  <c:v>62.3952754175123</c:v>
                </c:pt>
                <c:pt idx="377">
                  <c:v>62.3952754175123</c:v>
                </c:pt>
                <c:pt idx="378">
                  <c:v>62.3952754175123</c:v>
                </c:pt>
                <c:pt idx="379">
                  <c:v>62.3952754175123</c:v>
                </c:pt>
                <c:pt idx="380">
                  <c:v>62.3952754175123</c:v>
                </c:pt>
                <c:pt idx="381">
                  <c:v>62.3952754175123</c:v>
                </c:pt>
                <c:pt idx="382">
                  <c:v>62.3952754175123</c:v>
                </c:pt>
                <c:pt idx="383">
                  <c:v>62.3952754175123</c:v>
                </c:pt>
                <c:pt idx="384">
                  <c:v>62.3952754175123</c:v>
                </c:pt>
                <c:pt idx="385">
                  <c:v>62.3952754175123</c:v>
                </c:pt>
                <c:pt idx="386">
                  <c:v>62.3952754175123</c:v>
                </c:pt>
                <c:pt idx="387">
                  <c:v>62.3952754175123</c:v>
                </c:pt>
                <c:pt idx="388">
                  <c:v>62.3952754175123</c:v>
                </c:pt>
                <c:pt idx="389">
                  <c:v>62.3952754175123</c:v>
                </c:pt>
                <c:pt idx="390">
                  <c:v>62.3952754175123</c:v>
                </c:pt>
                <c:pt idx="391">
                  <c:v>62.3952754175123</c:v>
                </c:pt>
                <c:pt idx="392">
                  <c:v>62.3952754175123</c:v>
                </c:pt>
                <c:pt idx="393">
                  <c:v>62.3952754175123</c:v>
                </c:pt>
                <c:pt idx="394">
                  <c:v>62.3952754175123</c:v>
                </c:pt>
                <c:pt idx="395">
                  <c:v>62.3952754175123</c:v>
                </c:pt>
                <c:pt idx="396">
                  <c:v>62.3952754175123</c:v>
                </c:pt>
                <c:pt idx="397">
                  <c:v>62.3952754175123</c:v>
                </c:pt>
                <c:pt idx="398">
                  <c:v>62.3952754175123</c:v>
                </c:pt>
                <c:pt idx="399">
                  <c:v>62.3952754175123</c:v>
                </c:pt>
                <c:pt idx="400">
                  <c:v>62.3952754175123</c:v>
                </c:pt>
                <c:pt idx="401">
                  <c:v>62.3952754175123</c:v>
                </c:pt>
                <c:pt idx="402">
                  <c:v>62.3952754175123</c:v>
                </c:pt>
                <c:pt idx="403">
                  <c:v>62.3952754175123</c:v>
                </c:pt>
                <c:pt idx="404">
                  <c:v>62.3952754175123</c:v>
                </c:pt>
                <c:pt idx="405">
                  <c:v>62.3952754175123</c:v>
                </c:pt>
                <c:pt idx="406">
                  <c:v>62.3952754175123</c:v>
                </c:pt>
                <c:pt idx="407">
                  <c:v>62.3952754175123</c:v>
                </c:pt>
                <c:pt idx="408">
                  <c:v>62.3952754175123</c:v>
                </c:pt>
                <c:pt idx="409">
                  <c:v>62.3952754175123</c:v>
                </c:pt>
                <c:pt idx="410">
                  <c:v>62.3952754175123</c:v>
                </c:pt>
                <c:pt idx="411">
                  <c:v>62.3952754175123</c:v>
                </c:pt>
                <c:pt idx="412">
                  <c:v>62.3952754175123</c:v>
                </c:pt>
                <c:pt idx="413">
                  <c:v>62.3952754175123</c:v>
                </c:pt>
                <c:pt idx="414">
                  <c:v>62.3952754175123</c:v>
                </c:pt>
                <c:pt idx="415">
                  <c:v>62.3952754175123</c:v>
                </c:pt>
                <c:pt idx="416">
                  <c:v>62.3952754175123</c:v>
                </c:pt>
                <c:pt idx="417">
                  <c:v>62.3952754175123</c:v>
                </c:pt>
                <c:pt idx="418">
                  <c:v>62.3952754175123</c:v>
                </c:pt>
                <c:pt idx="419">
                  <c:v>62.3952754175123</c:v>
                </c:pt>
                <c:pt idx="420">
                  <c:v>62.3952754175123</c:v>
                </c:pt>
                <c:pt idx="421">
                  <c:v>62.3952754175123</c:v>
                </c:pt>
                <c:pt idx="422">
                  <c:v>62.3952754175123</c:v>
                </c:pt>
                <c:pt idx="423">
                  <c:v>62.3952754175123</c:v>
                </c:pt>
                <c:pt idx="424">
                  <c:v>62.3952754175123</c:v>
                </c:pt>
                <c:pt idx="425">
                  <c:v>62.3952754175123</c:v>
                </c:pt>
                <c:pt idx="426">
                  <c:v>62.3952754175123</c:v>
                </c:pt>
                <c:pt idx="427">
                  <c:v>62.3952754175123</c:v>
                </c:pt>
                <c:pt idx="428">
                  <c:v>62.3952754175123</c:v>
                </c:pt>
                <c:pt idx="429">
                  <c:v>62.3952754175123</c:v>
                </c:pt>
                <c:pt idx="430">
                  <c:v>62.3952754175123</c:v>
                </c:pt>
                <c:pt idx="431">
                  <c:v>62.3952754175123</c:v>
                </c:pt>
                <c:pt idx="432">
                  <c:v>62.3952754175123</c:v>
                </c:pt>
                <c:pt idx="433">
                  <c:v>62.3952754175123</c:v>
                </c:pt>
                <c:pt idx="434">
                  <c:v>62.3952754175123</c:v>
                </c:pt>
                <c:pt idx="435">
                  <c:v>62.3952754175123</c:v>
                </c:pt>
                <c:pt idx="436">
                  <c:v>62.3952754175123</c:v>
                </c:pt>
                <c:pt idx="437">
                  <c:v>62.3952754175123</c:v>
                </c:pt>
                <c:pt idx="438">
                  <c:v>62.3952754175123</c:v>
                </c:pt>
                <c:pt idx="439">
                  <c:v>62.3952754175123</c:v>
                </c:pt>
                <c:pt idx="440">
                  <c:v>62.3952754175123</c:v>
                </c:pt>
                <c:pt idx="441">
                  <c:v>62.3952754175123</c:v>
                </c:pt>
                <c:pt idx="442">
                  <c:v>62.3952754175123</c:v>
                </c:pt>
                <c:pt idx="443">
                  <c:v>62.3952754175123</c:v>
                </c:pt>
                <c:pt idx="444">
                  <c:v>62.3952754175123</c:v>
                </c:pt>
                <c:pt idx="445">
                  <c:v>62.3952754175123</c:v>
                </c:pt>
                <c:pt idx="446">
                  <c:v>62.3952754175123</c:v>
                </c:pt>
                <c:pt idx="447">
                  <c:v>62.3952754175123</c:v>
                </c:pt>
                <c:pt idx="448">
                  <c:v>62.3952754175123</c:v>
                </c:pt>
                <c:pt idx="449">
                  <c:v>62.3952754175123</c:v>
                </c:pt>
                <c:pt idx="450">
                  <c:v>62.3952754175123</c:v>
                </c:pt>
                <c:pt idx="451">
                  <c:v>62.3952754175123</c:v>
                </c:pt>
                <c:pt idx="452">
                  <c:v>62.3952754175123</c:v>
                </c:pt>
                <c:pt idx="453">
                  <c:v>62.3952754175123</c:v>
                </c:pt>
                <c:pt idx="454">
                  <c:v>62.3952754175123</c:v>
                </c:pt>
                <c:pt idx="455">
                  <c:v>62.3952754175123</c:v>
                </c:pt>
                <c:pt idx="456">
                  <c:v>62.3952754175123</c:v>
                </c:pt>
                <c:pt idx="457">
                  <c:v>62.3952754175123</c:v>
                </c:pt>
                <c:pt idx="458">
                  <c:v>62.3952754175123</c:v>
                </c:pt>
                <c:pt idx="459">
                  <c:v>62.3952754175123</c:v>
                </c:pt>
                <c:pt idx="460">
                  <c:v>62.3952754175123</c:v>
                </c:pt>
                <c:pt idx="461">
                  <c:v>62.3952754175123</c:v>
                </c:pt>
                <c:pt idx="462">
                  <c:v>62.3952754175123</c:v>
                </c:pt>
                <c:pt idx="463">
                  <c:v>62.3952754175123</c:v>
                </c:pt>
                <c:pt idx="464">
                  <c:v>62.3952754175123</c:v>
                </c:pt>
                <c:pt idx="465">
                  <c:v>62.3952754175123</c:v>
                </c:pt>
                <c:pt idx="466">
                  <c:v>62.3952754175123</c:v>
                </c:pt>
                <c:pt idx="467">
                  <c:v>62.3952754175123</c:v>
                </c:pt>
                <c:pt idx="468">
                  <c:v>62.3952754175123</c:v>
                </c:pt>
                <c:pt idx="469">
                  <c:v>62.3952754175123</c:v>
                </c:pt>
                <c:pt idx="470">
                  <c:v>62.3952754175123</c:v>
                </c:pt>
                <c:pt idx="471">
                  <c:v>62.3952754175123</c:v>
                </c:pt>
                <c:pt idx="472">
                  <c:v>62.3952754175123</c:v>
                </c:pt>
                <c:pt idx="473">
                  <c:v>62.3952754175123</c:v>
                </c:pt>
                <c:pt idx="474">
                  <c:v>62.3952754175123</c:v>
                </c:pt>
                <c:pt idx="475">
                  <c:v>62.3952754175123</c:v>
                </c:pt>
                <c:pt idx="476">
                  <c:v>62.3952754175123</c:v>
                </c:pt>
                <c:pt idx="477">
                  <c:v>62.3952754175123</c:v>
                </c:pt>
                <c:pt idx="478">
                  <c:v>62.3952754175123</c:v>
                </c:pt>
                <c:pt idx="479">
                  <c:v>62.3952754175123</c:v>
                </c:pt>
                <c:pt idx="480">
                  <c:v>62.3952754175123</c:v>
                </c:pt>
                <c:pt idx="481">
                  <c:v>62.3952754175123</c:v>
                </c:pt>
                <c:pt idx="482">
                  <c:v>62.3952754175123</c:v>
                </c:pt>
                <c:pt idx="483">
                  <c:v>62.3952754175123</c:v>
                </c:pt>
                <c:pt idx="484">
                  <c:v>62.3952754175123</c:v>
                </c:pt>
                <c:pt idx="485">
                  <c:v>62.3952754175123</c:v>
                </c:pt>
                <c:pt idx="486">
                  <c:v>62.3952754175123</c:v>
                </c:pt>
                <c:pt idx="487">
                  <c:v>62.3952754175123</c:v>
                </c:pt>
                <c:pt idx="488">
                  <c:v>62.3952754175123</c:v>
                </c:pt>
                <c:pt idx="489">
                  <c:v>62.3952754175123</c:v>
                </c:pt>
                <c:pt idx="490">
                  <c:v>62.3952754175123</c:v>
                </c:pt>
                <c:pt idx="491">
                  <c:v>62.3952754175123</c:v>
                </c:pt>
                <c:pt idx="492">
                  <c:v>62.3952754175123</c:v>
                </c:pt>
                <c:pt idx="493">
                  <c:v>62.3952754175123</c:v>
                </c:pt>
                <c:pt idx="494">
                  <c:v>62.3952754175123</c:v>
                </c:pt>
                <c:pt idx="495">
                  <c:v>62.3952754175123</c:v>
                </c:pt>
                <c:pt idx="496">
                  <c:v>62.3952754175123</c:v>
                </c:pt>
                <c:pt idx="497">
                  <c:v>62.3952754175123</c:v>
                </c:pt>
                <c:pt idx="498">
                  <c:v>62.3952754175123</c:v>
                </c:pt>
                <c:pt idx="499">
                  <c:v>62.3952754175123</c:v>
                </c:pt>
                <c:pt idx="500">
                  <c:v>62.3952754175123</c:v>
                </c:pt>
                <c:pt idx="501">
                  <c:v>62.3952754175123</c:v>
                </c:pt>
                <c:pt idx="502">
                  <c:v>62.3952754175123</c:v>
                </c:pt>
                <c:pt idx="503">
                  <c:v>62.3952754175123</c:v>
                </c:pt>
                <c:pt idx="504">
                  <c:v>62.3952754175123</c:v>
                </c:pt>
                <c:pt idx="505">
                  <c:v>62.3952754175123</c:v>
                </c:pt>
                <c:pt idx="506">
                  <c:v>62.3952754175123</c:v>
                </c:pt>
                <c:pt idx="507">
                  <c:v>62.3952754175123</c:v>
                </c:pt>
                <c:pt idx="508">
                  <c:v>62.3952754175123</c:v>
                </c:pt>
                <c:pt idx="509">
                  <c:v>62.3952754175123</c:v>
                </c:pt>
                <c:pt idx="510">
                  <c:v>62.3952754175123</c:v>
                </c:pt>
                <c:pt idx="511">
                  <c:v>62.3952754175123</c:v>
                </c:pt>
                <c:pt idx="512">
                  <c:v>62.3952754175123</c:v>
                </c:pt>
                <c:pt idx="513">
                  <c:v>62.3952754175123</c:v>
                </c:pt>
                <c:pt idx="514">
                  <c:v>62.3952754175123</c:v>
                </c:pt>
                <c:pt idx="515">
                  <c:v>62.3952754175123</c:v>
                </c:pt>
                <c:pt idx="516">
                  <c:v>62.3952754175123</c:v>
                </c:pt>
                <c:pt idx="517">
                  <c:v>62.3952754175123</c:v>
                </c:pt>
                <c:pt idx="518">
                  <c:v>62.3952754175123</c:v>
                </c:pt>
                <c:pt idx="519">
                  <c:v>62.3952754175123</c:v>
                </c:pt>
                <c:pt idx="520">
                  <c:v>62.3952754175123</c:v>
                </c:pt>
                <c:pt idx="521">
                  <c:v>62.3952754175123</c:v>
                </c:pt>
                <c:pt idx="522">
                  <c:v>62.3952754175123</c:v>
                </c:pt>
                <c:pt idx="523">
                  <c:v>62.3952754175123</c:v>
                </c:pt>
                <c:pt idx="524">
                  <c:v>62.3952754175123</c:v>
                </c:pt>
                <c:pt idx="525">
                  <c:v>62.3952754175123</c:v>
                </c:pt>
                <c:pt idx="526">
                  <c:v>62.3952754175123</c:v>
                </c:pt>
                <c:pt idx="527">
                  <c:v>62.3952754175123</c:v>
                </c:pt>
                <c:pt idx="528">
                  <c:v>62.3952754175123</c:v>
                </c:pt>
                <c:pt idx="529">
                  <c:v>62.3952754175123</c:v>
                </c:pt>
                <c:pt idx="530">
                  <c:v>62.3952754175123</c:v>
                </c:pt>
                <c:pt idx="531">
                  <c:v>62.3952754175123</c:v>
                </c:pt>
                <c:pt idx="532">
                  <c:v>62.3952754175123</c:v>
                </c:pt>
                <c:pt idx="533">
                  <c:v>62.3952754175123</c:v>
                </c:pt>
                <c:pt idx="534">
                  <c:v>62.3952754175123</c:v>
                </c:pt>
                <c:pt idx="535">
                  <c:v>62.3952754175123</c:v>
                </c:pt>
                <c:pt idx="536">
                  <c:v>62.3952754175123</c:v>
                </c:pt>
                <c:pt idx="537">
                  <c:v>62.3952754175123</c:v>
                </c:pt>
                <c:pt idx="538">
                  <c:v>62.3952754175123</c:v>
                </c:pt>
                <c:pt idx="539">
                  <c:v>62.3952754175123</c:v>
                </c:pt>
                <c:pt idx="540">
                  <c:v>62.3952754175123</c:v>
                </c:pt>
                <c:pt idx="541">
                  <c:v>62.3952754175123</c:v>
                </c:pt>
                <c:pt idx="542">
                  <c:v>62.3952754175123</c:v>
                </c:pt>
                <c:pt idx="543">
                  <c:v>62.3952754175123</c:v>
                </c:pt>
                <c:pt idx="544">
                  <c:v>62.3952754175123</c:v>
                </c:pt>
                <c:pt idx="545">
                  <c:v>62.3952754175123</c:v>
                </c:pt>
                <c:pt idx="546">
                  <c:v>62.3952754175123</c:v>
                </c:pt>
                <c:pt idx="547">
                  <c:v>62.3952754175123</c:v>
                </c:pt>
                <c:pt idx="548">
                  <c:v>62.3952754175123</c:v>
                </c:pt>
                <c:pt idx="549">
                  <c:v>62.3952754175123</c:v>
                </c:pt>
                <c:pt idx="550">
                  <c:v>62.3952754175123</c:v>
                </c:pt>
                <c:pt idx="551">
                  <c:v>62.3952754175123</c:v>
                </c:pt>
                <c:pt idx="552">
                  <c:v>62.3952754175123</c:v>
                </c:pt>
                <c:pt idx="553">
                  <c:v>62.3952754175123</c:v>
                </c:pt>
                <c:pt idx="554">
                  <c:v>62.3952754175123</c:v>
                </c:pt>
                <c:pt idx="555">
                  <c:v>62.3952754175123</c:v>
                </c:pt>
                <c:pt idx="556">
                  <c:v>62.3952754175123</c:v>
                </c:pt>
                <c:pt idx="557">
                  <c:v>62.3952754175123</c:v>
                </c:pt>
                <c:pt idx="558">
                  <c:v>62.3952754175123</c:v>
                </c:pt>
                <c:pt idx="559">
                  <c:v>62.3952754175123</c:v>
                </c:pt>
                <c:pt idx="560">
                  <c:v>62.3952754175123</c:v>
                </c:pt>
                <c:pt idx="561">
                  <c:v>62.3952754175123</c:v>
                </c:pt>
                <c:pt idx="562">
                  <c:v>62.3952754175123</c:v>
                </c:pt>
                <c:pt idx="563">
                  <c:v>62.3952754175123</c:v>
                </c:pt>
                <c:pt idx="564">
                  <c:v>62.3952754175123</c:v>
                </c:pt>
                <c:pt idx="565">
                  <c:v>62.3952754175123</c:v>
                </c:pt>
                <c:pt idx="566">
                  <c:v>62.3952754175123</c:v>
                </c:pt>
                <c:pt idx="567">
                  <c:v>62.3952754175123</c:v>
                </c:pt>
                <c:pt idx="568">
                  <c:v>62.3952754175123</c:v>
                </c:pt>
                <c:pt idx="569">
                  <c:v>62.3952754175123</c:v>
                </c:pt>
                <c:pt idx="570">
                  <c:v>62.3952754175123</c:v>
                </c:pt>
                <c:pt idx="571">
                  <c:v>62.3952754175123</c:v>
                </c:pt>
                <c:pt idx="572">
                  <c:v>62.3952754175123</c:v>
                </c:pt>
                <c:pt idx="573">
                  <c:v>62.3952754175123</c:v>
                </c:pt>
                <c:pt idx="574">
                  <c:v>62.3952754175123</c:v>
                </c:pt>
                <c:pt idx="575">
                  <c:v>62.3952754175123</c:v>
                </c:pt>
                <c:pt idx="576">
                  <c:v>62.3952754175123</c:v>
                </c:pt>
                <c:pt idx="577">
                  <c:v>62.3952754175123</c:v>
                </c:pt>
                <c:pt idx="578">
                  <c:v>62.3952754175123</c:v>
                </c:pt>
                <c:pt idx="579">
                  <c:v>62.3952754175123</c:v>
                </c:pt>
                <c:pt idx="580">
                  <c:v>62.3952754175123</c:v>
                </c:pt>
                <c:pt idx="581">
                  <c:v>62.3952754175123</c:v>
                </c:pt>
                <c:pt idx="582">
                  <c:v>62.3952754175123</c:v>
                </c:pt>
                <c:pt idx="583">
                  <c:v>62.3952754175123</c:v>
                </c:pt>
                <c:pt idx="584">
                  <c:v>62.3952754175123</c:v>
                </c:pt>
                <c:pt idx="585">
                  <c:v>62.3952754175123</c:v>
                </c:pt>
                <c:pt idx="586">
                  <c:v>62.3952754175123</c:v>
                </c:pt>
                <c:pt idx="587">
                  <c:v>62.3952754175123</c:v>
                </c:pt>
                <c:pt idx="588">
                  <c:v>62.3952754175123</c:v>
                </c:pt>
                <c:pt idx="589">
                  <c:v>62.3952754175123</c:v>
                </c:pt>
                <c:pt idx="590">
                  <c:v>62.3952754175123</c:v>
                </c:pt>
                <c:pt idx="591">
                  <c:v>62.3952754175123</c:v>
                </c:pt>
                <c:pt idx="592">
                  <c:v>62.3952754175123</c:v>
                </c:pt>
                <c:pt idx="593">
                  <c:v>62.3952754175123</c:v>
                </c:pt>
                <c:pt idx="594">
                  <c:v>62.3952754175123</c:v>
                </c:pt>
                <c:pt idx="595">
                  <c:v>62.3952754175123</c:v>
                </c:pt>
                <c:pt idx="596">
                  <c:v>62.3952754175123</c:v>
                </c:pt>
                <c:pt idx="597">
                  <c:v>62.3952754175123</c:v>
                </c:pt>
                <c:pt idx="598">
                  <c:v>62.3952754175123</c:v>
                </c:pt>
                <c:pt idx="599">
                  <c:v>62.3952754175123</c:v>
                </c:pt>
                <c:pt idx="600">
                  <c:v>62.3952754175123</c:v>
                </c:pt>
                <c:pt idx="601">
                  <c:v>62.3952754175123</c:v>
                </c:pt>
                <c:pt idx="602">
                  <c:v>62.3952754175123</c:v>
                </c:pt>
                <c:pt idx="603">
                  <c:v>62.3952754175123</c:v>
                </c:pt>
                <c:pt idx="604">
                  <c:v>62.3952754175123</c:v>
                </c:pt>
                <c:pt idx="605">
                  <c:v>62.3952754175123</c:v>
                </c:pt>
                <c:pt idx="606">
                  <c:v>62.3952754175123</c:v>
                </c:pt>
                <c:pt idx="607">
                  <c:v>62.3952754175123</c:v>
                </c:pt>
                <c:pt idx="608">
                  <c:v>62.3952754175123</c:v>
                </c:pt>
                <c:pt idx="609">
                  <c:v>62.3952754175123</c:v>
                </c:pt>
                <c:pt idx="610">
                  <c:v>62.3952754175123</c:v>
                </c:pt>
                <c:pt idx="611">
                  <c:v>62.3952754175123</c:v>
                </c:pt>
                <c:pt idx="612">
                  <c:v>62.3952754175123</c:v>
                </c:pt>
                <c:pt idx="613">
                  <c:v>62.3952754175123</c:v>
                </c:pt>
                <c:pt idx="614">
                  <c:v>62.3952754175123</c:v>
                </c:pt>
                <c:pt idx="615">
                  <c:v>62.3952754175123</c:v>
                </c:pt>
                <c:pt idx="616">
                  <c:v>62.3952754175123</c:v>
                </c:pt>
                <c:pt idx="617">
                  <c:v>62.3952754175123</c:v>
                </c:pt>
                <c:pt idx="618">
                  <c:v>62.3952754175123</c:v>
                </c:pt>
                <c:pt idx="619">
                  <c:v>62.3952754175123</c:v>
                </c:pt>
                <c:pt idx="620">
                  <c:v>62.3952754175123</c:v>
                </c:pt>
                <c:pt idx="621">
                  <c:v>62.3952754175123</c:v>
                </c:pt>
                <c:pt idx="622">
                  <c:v>62.3952754175123</c:v>
                </c:pt>
                <c:pt idx="623">
                  <c:v>62.3952754175123</c:v>
                </c:pt>
                <c:pt idx="624">
                  <c:v>62.3952754175123</c:v>
                </c:pt>
                <c:pt idx="625">
                  <c:v>62.3952754175123</c:v>
                </c:pt>
                <c:pt idx="626">
                  <c:v>62.3952754175123</c:v>
                </c:pt>
                <c:pt idx="627">
                  <c:v>62.3952754175123</c:v>
                </c:pt>
                <c:pt idx="628">
                  <c:v>62.3952754175123</c:v>
                </c:pt>
                <c:pt idx="629">
                  <c:v>62.3952754175123</c:v>
                </c:pt>
                <c:pt idx="630">
                  <c:v>62.3952754175123</c:v>
                </c:pt>
                <c:pt idx="631">
                  <c:v>62.3952754175123</c:v>
                </c:pt>
                <c:pt idx="632">
                  <c:v>62.3952754175123</c:v>
                </c:pt>
                <c:pt idx="633">
                  <c:v>62.3952754175123</c:v>
                </c:pt>
                <c:pt idx="634">
                  <c:v>62.3952754175123</c:v>
                </c:pt>
                <c:pt idx="635">
                  <c:v>62.3952754175123</c:v>
                </c:pt>
                <c:pt idx="636">
                  <c:v>62.3952754175123</c:v>
                </c:pt>
                <c:pt idx="637">
                  <c:v>62.3952754175123</c:v>
                </c:pt>
                <c:pt idx="638">
                  <c:v>62.3952754175123</c:v>
                </c:pt>
                <c:pt idx="639">
                  <c:v>62.3952754175123</c:v>
                </c:pt>
                <c:pt idx="640">
                  <c:v>62.3952754175123</c:v>
                </c:pt>
                <c:pt idx="641">
                  <c:v>62.3952754175123</c:v>
                </c:pt>
                <c:pt idx="642">
                  <c:v>62.3952754175123</c:v>
                </c:pt>
                <c:pt idx="643">
                  <c:v>62.3952754175123</c:v>
                </c:pt>
                <c:pt idx="644">
                  <c:v>62.3952754175123</c:v>
                </c:pt>
                <c:pt idx="645">
                  <c:v>62.3952754175123</c:v>
                </c:pt>
                <c:pt idx="646">
                  <c:v>62.3952754175123</c:v>
                </c:pt>
                <c:pt idx="647">
                  <c:v>62.3952754175123</c:v>
                </c:pt>
                <c:pt idx="648">
                  <c:v>62.3952754175123</c:v>
                </c:pt>
                <c:pt idx="649">
                  <c:v>62.3952754175123</c:v>
                </c:pt>
                <c:pt idx="650">
                  <c:v>62.3952754175123</c:v>
                </c:pt>
                <c:pt idx="651">
                  <c:v>62.3952754175123</c:v>
                </c:pt>
                <c:pt idx="652">
                  <c:v>62.3952754175123</c:v>
                </c:pt>
                <c:pt idx="653">
                  <c:v>62.3952754175123</c:v>
                </c:pt>
                <c:pt idx="654">
                  <c:v>62.3952754175123</c:v>
                </c:pt>
                <c:pt idx="655">
                  <c:v>62.3952754175123</c:v>
                </c:pt>
                <c:pt idx="656">
                  <c:v>62.3952754175123</c:v>
                </c:pt>
                <c:pt idx="657">
                  <c:v>62.3952754175123</c:v>
                </c:pt>
                <c:pt idx="658">
                  <c:v>62.3952754175123</c:v>
                </c:pt>
                <c:pt idx="659">
                  <c:v>62.3952754175123</c:v>
                </c:pt>
                <c:pt idx="660">
                  <c:v>62.3952754175123</c:v>
                </c:pt>
                <c:pt idx="661">
                  <c:v>62.3952754175123</c:v>
                </c:pt>
                <c:pt idx="662">
                  <c:v>62.3952754175123</c:v>
                </c:pt>
                <c:pt idx="663">
                  <c:v>62.3952754175123</c:v>
                </c:pt>
                <c:pt idx="664">
                  <c:v>62.3952754175123</c:v>
                </c:pt>
                <c:pt idx="665">
                  <c:v>62.3952754175123</c:v>
                </c:pt>
                <c:pt idx="666">
                  <c:v>62.3952754175123</c:v>
                </c:pt>
                <c:pt idx="667">
                  <c:v>62.3952754175123</c:v>
                </c:pt>
                <c:pt idx="668">
                  <c:v>62.3952754175123</c:v>
                </c:pt>
                <c:pt idx="669">
                  <c:v>62.3952754175123</c:v>
                </c:pt>
                <c:pt idx="670">
                  <c:v>62.3952754175123</c:v>
                </c:pt>
                <c:pt idx="671">
                  <c:v>62.3952754175123</c:v>
                </c:pt>
                <c:pt idx="672">
                  <c:v>62.3952754175123</c:v>
                </c:pt>
                <c:pt idx="673">
                  <c:v>62.3952754175123</c:v>
                </c:pt>
                <c:pt idx="674">
                  <c:v>62.3952754175123</c:v>
                </c:pt>
                <c:pt idx="675">
                  <c:v>62.3952754175123</c:v>
                </c:pt>
                <c:pt idx="676">
                  <c:v>62.3952754175123</c:v>
                </c:pt>
                <c:pt idx="677">
                  <c:v>62.3952754175123</c:v>
                </c:pt>
                <c:pt idx="678">
                  <c:v>62.3952754175123</c:v>
                </c:pt>
                <c:pt idx="679">
                  <c:v>62.3952754175123</c:v>
                </c:pt>
                <c:pt idx="680">
                  <c:v>62.3952754175123</c:v>
                </c:pt>
                <c:pt idx="681">
                  <c:v>62.3952754175123</c:v>
                </c:pt>
                <c:pt idx="682">
                  <c:v>62.3952754175123</c:v>
                </c:pt>
                <c:pt idx="683">
                  <c:v>62.3952754175123</c:v>
                </c:pt>
                <c:pt idx="684">
                  <c:v>62.3952754175123</c:v>
                </c:pt>
                <c:pt idx="685">
                  <c:v>62.3952754175123</c:v>
                </c:pt>
                <c:pt idx="686">
                  <c:v>62.3952754175123</c:v>
                </c:pt>
                <c:pt idx="687">
                  <c:v>62.3952754175123</c:v>
                </c:pt>
                <c:pt idx="688">
                  <c:v>62.3952754175123</c:v>
                </c:pt>
                <c:pt idx="689">
                  <c:v>62.3952754175123</c:v>
                </c:pt>
                <c:pt idx="690">
                  <c:v>62.3952754175123</c:v>
                </c:pt>
                <c:pt idx="691">
                  <c:v>62.3952754175123</c:v>
                </c:pt>
                <c:pt idx="692">
                  <c:v>62.3952754175123</c:v>
                </c:pt>
                <c:pt idx="693">
                  <c:v>62.3952754175123</c:v>
                </c:pt>
                <c:pt idx="694">
                  <c:v>62.3952754175123</c:v>
                </c:pt>
                <c:pt idx="695">
                  <c:v>62.3952754175123</c:v>
                </c:pt>
                <c:pt idx="696">
                  <c:v>62.3952754175123</c:v>
                </c:pt>
                <c:pt idx="697">
                  <c:v>62.3952754175123</c:v>
                </c:pt>
                <c:pt idx="698">
                  <c:v>62.3952754175123</c:v>
                </c:pt>
                <c:pt idx="699">
                  <c:v>62.3952754175123</c:v>
                </c:pt>
                <c:pt idx="700">
                  <c:v>62.3952754175123</c:v>
                </c:pt>
                <c:pt idx="701">
                  <c:v>62.3952754175123</c:v>
                </c:pt>
                <c:pt idx="702">
                  <c:v>62.3952754175123</c:v>
                </c:pt>
                <c:pt idx="703">
                  <c:v>62.3952754175123</c:v>
                </c:pt>
                <c:pt idx="704">
                  <c:v>62.3952754175123</c:v>
                </c:pt>
                <c:pt idx="705">
                  <c:v>62.3952754175123</c:v>
                </c:pt>
                <c:pt idx="706">
                  <c:v>62.3952754175123</c:v>
                </c:pt>
                <c:pt idx="707">
                  <c:v>62.3952754175123</c:v>
                </c:pt>
                <c:pt idx="708">
                  <c:v>62.3952754175123</c:v>
                </c:pt>
                <c:pt idx="709">
                  <c:v>62.3952754175123</c:v>
                </c:pt>
                <c:pt idx="710">
                  <c:v>62.3952754175123</c:v>
                </c:pt>
                <c:pt idx="711">
                  <c:v>62.3952754175123</c:v>
                </c:pt>
                <c:pt idx="712">
                  <c:v>62.3952754175123</c:v>
                </c:pt>
                <c:pt idx="713">
                  <c:v>62.3952754175123</c:v>
                </c:pt>
                <c:pt idx="714">
                  <c:v>62.3952754175123</c:v>
                </c:pt>
                <c:pt idx="715">
                  <c:v>62.3952754175123</c:v>
                </c:pt>
                <c:pt idx="716">
                  <c:v>62.3952754175123</c:v>
                </c:pt>
                <c:pt idx="717">
                  <c:v>62.3952754175123</c:v>
                </c:pt>
                <c:pt idx="718">
                  <c:v>62.3952754175123</c:v>
                </c:pt>
                <c:pt idx="719">
                  <c:v>62.3952754175123</c:v>
                </c:pt>
                <c:pt idx="720">
                  <c:v>62.3952754175123</c:v>
                </c:pt>
                <c:pt idx="721">
                  <c:v>62.3952754175123</c:v>
                </c:pt>
                <c:pt idx="722">
                  <c:v>62.3952754175123</c:v>
                </c:pt>
                <c:pt idx="723">
                  <c:v>62.3952754175123</c:v>
                </c:pt>
                <c:pt idx="724">
                  <c:v>62.3952754175123</c:v>
                </c:pt>
                <c:pt idx="725">
                  <c:v>62.3952754175123</c:v>
                </c:pt>
                <c:pt idx="726">
                  <c:v>62.3952754175123</c:v>
                </c:pt>
                <c:pt idx="727">
                  <c:v>62.3952754175123</c:v>
                </c:pt>
                <c:pt idx="728">
                  <c:v>62.3952754175123</c:v>
                </c:pt>
                <c:pt idx="729">
                  <c:v>62.3952754175123</c:v>
                </c:pt>
                <c:pt idx="730">
                  <c:v>62.3952754175123</c:v>
                </c:pt>
                <c:pt idx="731">
                  <c:v>62.3952754175123</c:v>
                </c:pt>
                <c:pt idx="732">
                  <c:v>62.3952754175123</c:v>
                </c:pt>
                <c:pt idx="733">
                  <c:v>62.3952754175123</c:v>
                </c:pt>
                <c:pt idx="734">
                  <c:v>62.3952754175123</c:v>
                </c:pt>
                <c:pt idx="735">
                  <c:v>62.3952754175123</c:v>
                </c:pt>
                <c:pt idx="736">
                  <c:v>62.3952754175123</c:v>
                </c:pt>
                <c:pt idx="737">
                  <c:v>62.3952754175123</c:v>
                </c:pt>
                <c:pt idx="738">
                  <c:v>62.3952754175123</c:v>
                </c:pt>
                <c:pt idx="739">
                  <c:v>62.3952754175123</c:v>
                </c:pt>
                <c:pt idx="740">
                  <c:v>62.3952754175123</c:v>
                </c:pt>
                <c:pt idx="741">
                  <c:v>62.3952754175123</c:v>
                </c:pt>
                <c:pt idx="742">
                  <c:v>62.3952754175123</c:v>
                </c:pt>
                <c:pt idx="743">
                  <c:v>62.3952754175123</c:v>
                </c:pt>
                <c:pt idx="744">
                  <c:v>62.3952754175123</c:v>
                </c:pt>
                <c:pt idx="745">
                  <c:v>62.3952754175123</c:v>
                </c:pt>
                <c:pt idx="746">
                  <c:v>62.3952754175123</c:v>
                </c:pt>
                <c:pt idx="747">
                  <c:v>62.3952754175123</c:v>
                </c:pt>
                <c:pt idx="748">
                  <c:v>62.3952754175123</c:v>
                </c:pt>
                <c:pt idx="749">
                  <c:v>62.3952754175123</c:v>
                </c:pt>
                <c:pt idx="750">
                  <c:v>62.3952754175123</c:v>
                </c:pt>
                <c:pt idx="751">
                  <c:v>62.3952754175123</c:v>
                </c:pt>
                <c:pt idx="752">
                  <c:v>62.3952754175123</c:v>
                </c:pt>
                <c:pt idx="753">
                  <c:v>62.3952754175123</c:v>
                </c:pt>
                <c:pt idx="754">
                  <c:v>62.3952754175123</c:v>
                </c:pt>
                <c:pt idx="755">
                  <c:v>62.3952754175123</c:v>
                </c:pt>
                <c:pt idx="756">
                  <c:v>62.3952754175123</c:v>
                </c:pt>
                <c:pt idx="757">
                  <c:v>62.3952754175123</c:v>
                </c:pt>
                <c:pt idx="758">
                  <c:v>62.3952754175123</c:v>
                </c:pt>
                <c:pt idx="759">
                  <c:v>62.3952754175123</c:v>
                </c:pt>
                <c:pt idx="760">
                  <c:v>62.3952754175123</c:v>
                </c:pt>
                <c:pt idx="761">
                  <c:v>62.3952754175123</c:v>
                </c:pt>
                <c:pt idx="762">
                  <c:v>62.3952754175123</c:v>
                </c:pt>
                <c:pt idx="763">
                  <c:v>62.3952754175123</c:v>
                </c:pt>
                <c:pt idx="764">
                  <c:v>62.3952754175123</c:v>
                </c:pt>
                <c:pt idx="765">
                  <c:v>62.3952754175123</c:v>
                </c:pt>
                <c:pt idx="766">
                  <c:v>62.3952754175123</c:v>
                </c:pt>
                <c:pt idx="767">
                  <c:v>62.3952754175123</c:v>
                </c:pt>
                <c:pt idx="768">
                  <c:v>62.3952754175123</c:v>
                </c:pt>
                <c:pt idx="769">
                  <c:v>62.3952754175123</c:v>
                </c:pt>
                <c:pt idx="770">
                  <c:v>62.3952754175123</c:v>
                </c:pt>
                <c:pt idx="771">
                  <c:v>62.3952754175123</c:v>
                </c:pt>
                <c:pt idx="772">
                  <c:v>62.3952754175123</c:v>
                </c:pt>
                <c:pt idx="773">
                  <c:v>62.3952754175123</c:v>
                </c:pt>
                <c:pt idx="774">
                  <c:v>62.3952754175123</c:v>
                </c:pt>
                <c:pt idx="775">
                  <c:v>62.3952754175123</c:v>
                </c:pt>
                <c:pt idx="776">
                  <c:v>62.3952754175123</c:v>
                </c:pt>
                <c:pt idx="777">
                  <c:v>62.3952754175123</c:v>
                </c:pt>
                <c:pt idx="778">
                  <c:v>62.3952754175123</c:v>
                </c:pt>
                <c:pt idx="779">
                  <c:v>62.3952754175123</c:v>
                </c:pt>
                <c:pt idx="780">
                  <c:v>62.3952754175123</c:v>
                </c:pt>
                <c:pt idx="781">
                  <c:v>62.3952754175123</c:v>
                </c:pt>
                <c:pt idx="782">
                  <c:v>62.3952754175123</c:v>
                </c:pt>
                <c:pt idx="783">
                  <c:v>62.3952754175123</c:v>
                </c:pt>
                <c:pt idx="784">
                  <c:v>62.3952754175123</c:v>
                </c:pt>
                <c:pt idx="785">
                  <c:v>62.3952754175123</c:v>
                </c:pt>
                <c:pt idx="786">
                  <c:v>62.3952754175123</c:v>
                </c:pt>
                <c:pt idx="787">
                  <c:v>62.3952754175123</c:v>
                </c:pt>
                <c:pt idx="788">
                  <c:v>62.3952754175123</c:v>
                </c:pt>
                <c:pt idx="789">
                  <c:v>62.3952754175123</c:v>
                </c:pt>
                <c:pt idx="790">
                  <c:v>62.3952754175123</c:v>
                </c:pt>
                <c:pt idx="791">
                  <c:v>62.3952754175123</c:v>
                </c:pt>
                <c:pt idx="792">
                  <c:v>62.3952754175123</c:v>
                </c:pt>
                <c:pt idx="793">
                  <c:v>62.3952754175123</c:v>
                </c:pt>
                <c:pt idx="794">
                  <c:v>62.3952754175123</c:v>
                </c:pt>
                <c:pt idx="795">
                  <c:v>62.3952754175123</c:v>
                </c:pt>
                <c:pt idx="796">
                  <c:v>62.3952754175123</c:v>
                </c:pt>
                <c:pt idx="797">
                  <c:v>62.3952754175123</c:v>
                </c:pt>
                <c:pt idx="798">
                  <c:v>62.3952754175123</c:v>
                </c:pt>
                <c:pt idx="799">
                  <c:v>62.3952754175123</c:v>
                </c:pt>
                <c:pt idx="800">
                  <c:v>62.3952754175123</c:v>
                </c:pt>
                <c:pt idx="801">
                  <c:v>62.3952754175123</c:v>
                </c:pt>
                <c:pt idx="802">
                  <c:v>62.3952754175123</c:v>
                </c:pt>
                <c:pt idx="803">
                  <c:v>62.3952754175123</c:v>
                </c:pt>
                <c:pt idx="804">
                  <c:v>62.3952754175123</c:v>
                </c:pt>
                <c:pt idx="805">
                  <c:v>62.3952754175123</c:v>
                </c:pt>
                <c:pt idx="806">
                  <c:v>62.3952754175123</c:v>
                </c:pt>
                <c:pt idx="807">
                  <c:v>62.3952754175123</c:v>
                </c:pt>
                <c:pt idx="808">
                  <c:v>62.3952754175123</c:v>
                </c:pt>
                <c:pt idx="809">
                  <c:v>62.3952754175123</c:v>
                </c:pt>
                <c:pt idx="810">
                  <c:v>62.3952754175123</c:v>
                </c:pt>
                <c:pt idx="811">
                  <c:v>62.3952754175123</c:v>
                </c:pt>
                <c:pt idx="812">
                  <c:v>62.3952754175123</c:v>
                </c:pt>
                <c:pt idx="813">
                  <c:v>62.3952754175123</c:v>
                </c:pt>
                <c:pt idx="814">
                  <c:v>62.3952754175123</c:v>
                </c:pt>
                <c:pt idx="815">
                  <c:v>62.3952754175123</c:v>
                </c:pt>
                <c:pt idx="816">
                  <c:v>62.3952754175123</c:v>
                </c:pt>
                <c:pt idx="817">
                  <c:v>62.3952754175123</c:v>
                </c:pt>
                <c:pt idx="818">
                  <c:v>62.3952754175123</c:v>
                </c:pt>
                <c:pt idx="819">
                  <c:v>62.3952754175123</c:v>
                </c:pt>
                <c:pt idx="820">
                  <c:v>62.3952754175123</c:v>
                </c:pt>
                <c:pt idx="821">
                  <c:v>62.3952754175123</c:v>
                </c:pt>
                <c:pt idx="822">
                  <c:v>62.3952754175123</c:v>
                </c:pt>
                <c:pt idx="823">
                  <c:v>62.3952754175123</c:v>
                </c:pt>
                <c:pt idx="824">
                  <c:v>62.3952754175123</c:v>
                </c:pt>
                <c:pt idx="825">
                  <c:v>62.3952754175123</c:v>
                </c:pt>
                <c:pt idx="826">
                  <c:v>62.3952754175123</c:v>
                </c:pt>
                <c:pt idx="827">
                  <c:v>62.3952754175123</c:v>
                </c:pt>
                <c:pt idx="828">
                  <c:v>62.3952754175123</c:v>
                </c:pt>
                <c:pt idx="829">
                  <c:v>62.3952754175123</c:v>
                </c:pt>
                <c:pt idx="830">
                  <c:v>62.3952754175123</c:v>
                </c:pt>
                <c:pt idx="831">
                  <c:v>62.3952754175123</c:v>
                </c:pt>
                <c:pt idx="832">
                  <c:v>62.3952754175123</c:v>
                </c:pt>
                <c:pt idx="833">
                  <c:v>62.3952754175123</c:v>
                </c:pt>
                <c:pt idx="834">
                  <c:v>62.3952754175123</c:v>
                </c:pt>
                <c:pt idx="835">
                  <c:v>62.3952754175123</c:v>
                </c:pt>
                <c:pt idx="836">
                  <c:v>62.3952754175123</c:v>
                </c:pt>
                <c:pt idx="837">
                  <c:v>62.3952754175123</c:v>
                </c:pt>
                <c:pt idx="838">
                  <c:v>62.3952754175123</c:v>
                </c:pt>
                <c:pt idx="839">
                  <c:v>62.3952754175123</c:v>
                </c:pt>
                <c:pt idx="840">
                  <c:v>62.3952754175123</c:v>
                </c:pt>
                <c:pt idx="841">
                  <c:v>62.3952754175123</c:v>
                </c:pt>
                <c:pt idx="842">
                  <c:v>62.3952754175123</c:v>
                </c:pt>
                <c:pt idx="843">
                  <c:v>62.3952754175123</c:v>
                </c:pt>
                <c:pt idx="844">
                  <c:v>62.3952754175123</c:v>
                </c:pt>
                <c:pt idx="845">
                  <c:v>62.3952754175123</c:v>
                </c:pt>
                <c:pt idx="846">
                  <c:v>62.3952754175123</c:v>
                </c:pt>
                <c:pt idx="847">
                  <c:v>62.3952754175123</c:v>
                </c:pt>
                <c:pt idx="848">
                  <c:v>62.3952754175123</c:v>
                </c:pt>
                <c:pt idx="849">
                  <c:v>62.3952754175123</c:v>
                </c:pt>
                <c:pt idx="850">
                  <c:v>62.3952754175123</c:v>
                </c:pt>
                <c:pt idx="851">
                  <c:v>62.3952754175123</c:v>
                </c:pt>
                <c:pt idx="852">
                  <c:v>62.3952754175123</c:v>
                </c:pt>
                <c:pt idx="853">
                  <c:v>62.3952754175123</c:v>
                </c:pt>
                <c:pt idx="854">
                  <c:v>62.3952754175123</c:v>
                </c:pt>
                <c:pt idx="855">
                  <c:v>62.3952754175123</c:v>
                </c:pt>
                <c:pt idx="856">
                  <c:v>62.3952754175123</c:v>
                </c:pt>
                <c:pt idx="857">
                  <c:v>62.3952754175123</c:v>
                </c:pt>
                <c:pt idx="858">
                  <c:v>62.3952754175123</c:v>
                </c:pt>
                <c:pt idx="859">
                  <c:v>62.3952754175123</c:v>
                </c:pt>
                <c:pt idx="860">
                  <c:v>62.3952754175123</c:v>
                </c:pt>
                <c:pt idx="861">
                  <c:v>62.3952754175123</c:v>
                </c:pt>
                <c:pt idx="862">
                  <c:v>62.3952754175123</c:v>
                </c:pt>
                <c:pt idx="863">
                  <c:v>62.3952754175123</c:v>
                </c:pt>
                <c:pt idx="864">
                  <c:v>62.3952754175123</c:v>
                </c:pt>
                <c:pt idx="865">
                  <c:v>62.3952754175123</c:v>
                </c:pt>
                <c:pt idx="866">
                  <c:v>62.3952754175123</c:v>
                </c:pt>
                <c:pt idx="867">
                  <c:v>62.3952754175123</c:v>
                </c:pt>
                <c:pt idx="868">
                  <c:v>62.3952754175123</c:v>
                </c:pt>
                <c:pt idx="869">
                  <c:v>62.3952754175123</c:v>
                </c:pt>
                <c:pt idx="870">
                  <c:v>62.3952754175123</c:v>
                </c:pt>
                <c:pt idx="871">
                  <c:v>62.3952754175123</c:v>
                </c:pt>
                <c:pt idx="872">
                  <c:v>62.3952754175123</c:v>
                </c:pt>
                <c:pt idx="873">
                  <c:v>62.3952754175123</c:v>
                </c:pt>
                <c:pt idx="874">
                  <c:v>62.3952754175123</c:v>
                </c:pt>
                <c:pt idx="875">
                  <c:v>62.3952754175123</c:v>
                </c:pt>
                <c:pt idx="876">
                  <c:v>62.3952754175123</c:v>
                </c:pt>
                <c:pt idx="877">
                  <c:v>62.3952754175123</c:v>
                </c:pt>
                <c:pt idx="878">
                  <c:v>62.3952754175123</c:v>
                </c:pt>
                <c:pt idx="879">
                  <c:v>62.3952754175123</c:v>
                </c:pt>
                <c:pt idx="880">
                  <c:v>62.3952754175123</c:v>
                </c:pt>
                <c:pt idx="881">
                  <c:v>62.3952754175123</c:v>
                </c:pt>
                <c:pt idx="882">
                  <c:v>62.3952754175123</c:v>
                </c:pt>
                <c:pt idx="883">
                  <c:v>62.3952754175123</c:v>
                </c:pt>
                <c:pt idx="884">
                  <c:v>62.3952754175123</c:v>
                </c:pt>
                <c:pt idx="885">
                  <c:v>62.3952754175123</c:v>
                </c:pt>
                <c:pt idx="886">
                  <c:v>62.3952754175123</c:v>
                </c:pt>
                <c:pt idx="887">
                  <c:v>62.3952754175123</c:v>
                </c:pt>
                <c:pt idx="888">
                  <c:v>62.3952754175123</c:v>
                </c:pt>
                <c:pt idx="889">
                  <c:v>62.3952754175123</c:v>
                </c:pt>
                <c:pt idx="890">
                  <c:v>62.3952754175123</c:v>
                </c:pt>
                <c:pt idx="891">
                  <c:v>62.3952754175123</c:v>
                </c:pt>
                <c:pt idx="892">
                  <c:v>62.3952754175123</c:v>
                </c:pt>
                <c:pt idx="893">
                  <c:v>62.3952754175123</c:v>
                </c:pt>
                <c:pt idx="894">
                  <c:v>62.3952754175123</c:v>
                </c:pt>
                <c:pt idx="895">
                  <c:v>62.3952754175123</c:v>
                </c:pt>
                <c:pt idx="896">
                  <c:v>62.3952754175123</c:v>
                </c:pt>
                <c:pt idx="897">
                  <c:v>62.3952754175123</c:v>
                </c:pt>
                <c:pt idx="898">
                  <c:v>62.3952754175123</c:v>
                </c:pt>
                <c:pt idx="899">
                  <c:v>62.3952754175123</c:v>
                </c:pt>
                <c:pt idx="900">
                  <c:v>62.3952754175123</c:v>
                </c:pt>
                <c:pt idx="901">
                  <c:v>62.3952754175123</c:v>
                </c:pt>
                <c:pt idx="902">
                  <c:v>62.3952754175123</c:v>
                </c:pt>
                <c:pt idx="903">
                  <c:v>62.3952754175123</c:v>
                </c:pt>
                <c:pt idx="904">
                  <c:v>62.3952754175123</c:v>
                </c:pt>
                <c:pt idx="905">
                  <c:v>62.3952754175123</c:v>
                </c:pt>
                <c:pt idx="906">
                  <c:v>62.3952754175123</c:v>
                </c:pt>
                <c:pt idx="907">
                  <c:v>62.3952754175123</c:v>
                </c:pt>
                <c:pt idx="908">
                  <c:v>62.3952754175123</c:v>
                </c:pt>
                <c:pt idx="909">
                  <c:v>62.3952754175123</c:v>
                </c:pt>
                <c:pt idx="910">
                  <c:v>62.3952754175123</c:v>
                </c:pt>
                <c:pt idx="911">
                  <c:v>62.3952754175123</c:v>
                </c:pt>
                <c:pt idx="912">
                  <c:v>62.3952754175123</c:v>
                </c:pt>
                <c:pt idx="913">
                  <c:v>62.3952754175123</c:v>
                </c:pt>
                <c:pt idx="914">
                  <c:v>62.3952754175123</c:v>
                </c:pt>
                <c:pt idx="915">
                  <c:v>62.3952754175123</c:v>
                </c:pt>
                <c:pt idx="916">
                  <c:v>62.3952754175123</c:v>
                </c:pt>
                <c:pt idx="917">
                  <c:v>62.3952754175123</c:v>
                </c:pt>
                <c:pt idx="918">
                  <c:v>62.3952754175123</c:v>
                </c:pt>
                <c:pt idx="919">
                  <c:v>62.3952754175123</c:v>
                </c:pt>
                <c:pt idx="920">
                  <c:v>62.3952754175123</c:v>
                </c:pt>
                <c:pt idx="921">
                  <c:v>62.3952754175123</c:v>
                </c:pt>
                <c:pt idx="922">
                  <c:v>62.3952754175123</c:v>
                </c:pt>
                <c:pt idx="923">
                  <c:v>62.3952754175123</c:v>
                </c:pt>
                <c:pt idx="924">
                  <c:v>62.3952754175123</c:v>
                </c:pt>
                <c:pt idx="925">
                  <c:v>62.3952754175123</c:v>
                </c:pt>
                <c:pt idx="926">
                  <c:v>62.3952754175123</c:v>
                </c:pt>
                <c:pt idx="927">
                  <c:v>62.3952754175123</c:v>
                </c:pt>
                <c:pt idx="928">
                  <c:v>62.3952754175123</c:v>
                </c:pt>
                <c:pt idx="929">
                  <c:v>62.3952754175123</c:v>
                </c:pt>
                <c:pt idx="930">
                  <c:v>62.3952754175123</c:v>
                </c:pt>
                <c:pt idx="931">
                  <c:v>62.3952754175123</c:v>
                </c:pt>
                <c:pt idx="932">
                  <c:v>62.3952754175123</c:v>
                </c:pt>
                <c:pt idx="933">
                  <c:v>62.3952754175123</c:v>
                </c:pt>
                <c:pt idx="934">
                  <c:v>62.3952754175123</c:v>
                </c:pt>
                <c:pt idx="935">
                  <c:v>62.3952754175123</c:v>
                </c:pt>
                <c:pt idx="936">
                  <c:v>62.3952754175123</c:v>
                </c:pt>
                <c:pt idx="937">
                  <c:v>62.3952754175123</c:v>
                </c:pt>
                <c:pt idx="938">
                  <c:v>62.3952754175123</c:v>
                </c:pt>
                <c:pt idx="939">
                  <c:v>62.3952754175123</c:v>
                </c:pt>
                <c:pt idx="940">
                  <c:v>62.3952754175123</c:v>
                </c:pt>
                <c:pt idx="941">
                  <c:v>62.3952754175123</c:v>
                </c:pt>
                <c:pt idx="942">
                  <c:v>62.3952754175123</c:v>
                </c:pt>
                <c:pt idx="943">
                  <c:v>62.3952754175123</c:v>
                </c:pt>
                <c:pt idx="944">
                  <c:v>62.3952754175123</c:v>
                </c:pt>
                <c:pt idx="945">
                  <c:v>62.3952754175123</c:v>
                </c:pt>
                <c:pt idx="946">
                  <c:v>62.3952754175123</c:v>
                </c:pt>
                <c:pt idx="947">
                  <c:v>62.3952754175123</c:v>
                </c:pt>
                <c:pt idx="948">
                  <c:v>62.3952754175123</c:v>
                </c:pt>
                <c:pt idx="949">
                  <c:v>62.3952754175123</c:v>
                </c:pt>
                <c:pt idx="950">
                  <c:v>62.3952754175123</c:v>
                </c:pt>
                <c:pt idx="951">
                  <c:v>62.3952754175123</c:v>
                </c:pt>
                <c:pt idx="952">
                  <c:v>62.3952754175123</c:v>
                </c:pt>
                <c:pt idx="953">
                  <c:v>62.3952754175123</c:v>
                </c:pt>
                <c:pt idx="954">
                  <c:v>62.3952754175123</c:v>
                </c:pt>
                <c:pt idx="955">
                  <c:v>62.3952754175123</c:v>
                </c:pt>
                <c:pt idx="956">
                  <c:v>62.3952754175123</c:v>
                </c:pt>
                <c:pt idx="957">
                  <c:v>62.3952754175123</c:v>
                </c:pt>
                <c:pt idx="958">
                  <c:v>62.3952754175123</c:v>
                </c:pt>
                <c:pt idx="959">
                  <c:v>62.3952754175123</c:v>
                </c:pt>
                <c:pt idx="960">
                  <c:v>62.3952754175123</c:v>
                </c:pt>
                <c:pt idx="961">
                  <c:v>62.3952754175123</c:v>
                </c:pt>
                <c:pt idx="962">
                  <c:v>62.3952754175123</c:v>
                </c:pt>
                <c:pt idx="963">
                  <c:v>62.3952754175123</c:v>
                </c:pt>
                <c:pt idx="964">
                  <c:v>62.3952754175123</c:v>
                </c:pt>
                <c:pt idx="965">
                  <c:v>62.3952754175123</c:v>
                </c:pt>
                <c:pt idx="966">
                  <c:v>62.3952754175123</c:v>
                </c:pt>
                <c:pt idx="967">
                  <c:v>62.3952754175123</c:v>
                </c:pt>
                <c:pt idx="968">
                  <c:v>62.3952754175123</c:v>
                </c:pt>
                <c:pt idx="969">
                  <c:v>62.3952754175123</c:v>
                </c:pt>
                <c:pt idx="970">
                  <c:v>62.3952754175123</c:v>
                </c:pt>
                <c:pt idx="971">
                  <c:v>62.3952754175123</c:v>
                </c:pt>
                <c:pt idx="972">
                  <c:v>62.3952754175123</c:v>
                </c:pt>
                <c:pt idx="973">
                  <c:v>62.3952754175123</c:v>
                </c:pt>
                <c:pt idx="974">
                  <c:v>62.3952754175123</c:v>
                </c:pt>
                <c:pt idx="975">
                  <c:v>62.3952754175123</c:v>
                </c:pt>
                <c:pt idx="976">
                  <c:v>62.3952754175123</c:v>
                </c:pt>
                <c:pt idx="977">
                  <c:v>62.3952754175123</c:v>
                </c:pt>
                <c:pt idx="978">
                  <c:v>62.3952754175123</c:v>
                </c:pt>
                <c:pt idx="979">
                  <c:v>62.3952754175123</c:v>
                </c:pt>
                <c:pt idx="980">
                  <c:v>62.3952754175123</c:v>
                </c:pt>
                <c:pt idx="981">
                  <c:v>62.3952754175123</c:v>
                </c:pt>
                <c:pt idx="982">
                  <c:v>62.3952754175123</c:v>
                </c:pt>
                <c:pt idx="983">
                  <c:v>62.3952754175123</c:v>
                </c:pt>
                <c:pt idx="984">
                  <c:v>62.3952754175123</c:v>
                </c:pt>
                <c:pt idx="985">
                  <c:v>62.3952754175123</c:v>
                </c:pt>
                <c:pt idx="986">
                  <c:v>62.3952754175123</c:v>
                </c:pt>
                <c:pt idx="987">
                  <c:v>62.3952754175123</c:v>
                </c:pt>
                <c:pt idx="988">
                  <c:v>62.3952754175123</c:v>
                </c:pt>
                <c:pt idx="989">
                  <c:v>62.3952754175123</c:v>
                </c:pt>
                <c:pt idx="990">
                  <c:v>62.3952754175123</c:v>
                </c:pt>
                <c:pt idx="991">
                  <c:v>62.3952754175123</c:v>
                </c:pt>
                <c:pt idx="992">
                  <c:v>62.3952754175123</c:v>
                </c:pt>
                <c:pt idx="993">
                  <c:v>62.3952754175123</c:v>
                </c:pt>
                <c:pt idx="994">
                  <c:v>62.3952754175123</c:v>
                </c:pt>
                <c:pt idx="995">
                  <c:v>62.3952754175123</c:v>
                </c:pt>
                <c:pt idx="996">
                  <c:v>62.3952754175123</c:v>
                </c:pt>
                <c:pt idx="997">
                  <c:v>62.3952754175123</c:v>
                </c:pt>
                <c:pt idx="998">
                  <c:v>62.3952754175123</c:v>
                </c:pt>
                <c:pt idx="999">
                  <c:v>62.3952754175123</c:v>
                </c:pt>
                <c:pt idx="1000">
                  <c:v>62.3952754175123</c:v>
                </c:pt>
                <c:pt idx="1001">
                  <c:v>62.3952754175123</c:v>
                </c:pt>
                <c:pt idx="1002">
                  <c:v>62.3952754175123</c:v>
                </c:pt>
                <c:pt idx="1003">
                  <c:v>62.3952754175123</c:v>
                </c:pt>
                <c:pt idx="1004">
                  <c:v>62.3952754175123</c:v>
                </c:pt>
                <c:pt idx="1005">
                  <c:v>62.3952754175123</c:v>
                </c:pt>
                <c:pt idx="1006">
                  <c:v>62.3952754175123</c:v>
                </c:pt>
                <c:pt idx="1007">
                  <c:v>62.3952754175123</c:v>
                </c:pt>
                <c:pt idx="1008">
                  <c:v>62.3952754175123</c:v>
                </c:pt>
                <c:pt idx="1009">
                  <c:v>62.3952754175123</c:v>
                </c:pt>
                <c:pt idx="1010">
                  <c:v>62.3952754175123</c:v>
                </c:pt>
                <c:pt idx="1011">
                  <c:v>62.3952754175123</c:v>
                </c:pt>
                <c:pt idx="1012">
                  <c:v>62.3952754175123</c:v>
                </c:pt>
                <c:pt idx="1013">
                  <c:v>62.3952754175123</c:v>
                </c:pt>
                <c:pt idx="1014">
                  <c:v>62.3952754175123</c:v>
                </c:pt>
                <c:pt idx="1015">
                  <c:v>62.3952754175123</c:v>
                </c:pt>
                <c:pt idx="1016">
                  <c:v>62.3952754175123</c:v>
                </c:pt>
                <c:pt idx="1017">
                  <c:v>62.3952754175123</c:v>
                </c:pt>
                <c:pt idx="1018">
                  <c:v>62.3952754175123</c:v>
                </c:pt>
                <c:pt idx="1019">
                  <c:v>62.3952754175123</c:v>
                </c:pt>
                <c:pt idx="1020">
                  <c:v>62.3952754175123</c:v>
                </c:pt>
                <c:pt idx="1021">
                  <c:v>62.3952754175123</c:v>
                </c:pt>
                <c:pt idx="1022">
                  <c:v>62.3952754175123</c:v>
                </c:pt>
                <c:pt idx="1023">
                  <c:v>62.3952754175123</c:v>
                </c:pt>
                <c:pt idx="1024">
                  <c:v>62.3952754175123</c:v>
                </c:pt>
                <c:pt idx="1025">
                  <c:v>62.3952754175123</c:v>
                </c:pt>
                <c:pt idx="1026">
                  <c:v>62.3952754175123</c:v>
                </c:pt>
                <c:pt idx="1027">
                  <c:v>62.3952754175123</c:v>
                </c:pt>
                <c:pt idx="1028">
                  <c:v>62.3952754175123</c:v>
                </c:pt>
                <c:pt idx="1029">
                  <c:v>62.3952754175123</c:v>
                </c:pt>
                <c:pt idx="1030">
                  <c:v>62.3952754175123</c:v>
                </c:pt>
                <c:pt idx="1031">
                  <c:v>62.3952754175123</c:v>
                </c:pt>
                <c:pt idx="1032">
                  <c:v>62.3952754175123</c:v>
                </c:pt>
                <c:pt idx="1033">
                  <c:v>62.3952754175123</c:v>
                </c:pt>
                <c:pt idx="1034">
                  <c:v>62.3952754175123</c:v>
                </c:pt>
                <c:pt idx="1035">
                  <c:v>62.3952754175123</c:v>
                </c:pt>
                <c:pt idx="1036">
                  <c:v>62.3952754175123</c:v>
                </c:pt>
                <c:pt idx="1037">
                  <c:v>62.3952754175123</c:v>
                </c:pt>
                <c:pt idx="1038">
                  <c:v>62.3952754175123</c:v>
                </c:pt>
                <c:pt idx="1039">
                  <c:v>62.3952754175123</c:v>
                </c:pt>
                <c:pt idx="1040">
                  <c:v>62.3952754175123</c:v>
                </c:pt>
                <c:pt idx="1041">
                  <c:v>62.3952754175123</c:v>
                </c:pt>
                <c:pt idx="1042">
                  <c:v>62.3952754175123</c:v>
                </c:pt>
                <c:pt idx="1043">
                  <c:v>62.3952754175123</c:v>
                </c:pt>
                <c:pt idx="1044">
                  <c:v>62.3952754175123</c:v>
                </c:pt>
                <c:pt idx="1045">
                  <c:v>62.3952754175123</c:v>
                </c:pt>
                <c:pt idx="1046">
                  <c:v>62.3952754175123</c:v>
                </c:pt>
                <c:pt idx="1047">
                  <c:v>62.3952754175123</c:v>
                </c:pt>
                <c:pt idx="1048">
                  <c:v>62.3952754175123</c:v>
                </c:pt>
                <c:pt idx="1049">
                  <c:v>62.3952754175123</c:v>
                </c:pt>
                <c:pt idx="1050">
                  <c:v>62.3952754175123</c:v>
                </c:pt>
                <c:pt idx="1051">
                  <c:v>62.3952754175123</c:v>
                </c:pt>
                <c:pt idx="1052">
                  <c:v>62.3952754175123</c:v>
                </c:pt>
                <c:pt idx="1053">
                  <c:v>62.3952754175123</c:v>
                </c:pt>
                <c:pt idx="1054">
                  <c:v>62.3952754175123</c:v>
                </c:pt>
                <c:pt idx="1055">
                  <c:v>62.3952754175123</c:v>
                </c:pt>
                <c:pt idx="1056">
                  <c:v>62.3952754175123</c:v>
                </c:pt>
                <c:pt idx="1057">
                  <c:v>62.3952754175123</c:v>
                </c:pt>
                <c:pt idx="1058">
                  <c:v>62.3952754175123</c:v>
                </c:pt>
                <c:pt idx="1059">
                  <c:v>62.3952754175123</c:v>
                </c:pt>
                <c:pt idx="1060">
                  <c:v>62.3952754175123</c:v>
                </c:pt>
                <c:pt idx="1061">
                  <c:v>62.3952754175123</c:v>
                </c:pt>
                <c:pt idx="1062">
                  <c:v>62.3952754175123</c:v>
                </c:pt>
                <c:pt idx="1063">
                  <c:v>62.3952754175123</c:v>
                </c:pt>
                <c:pt idx="1064">
                  <c:v>62.3952754175123</c:v>
                </c:pt>
                <c:pt idx="1065">
                  <c:v>62.3952754175123</c:v>
                </c:pt>
                <c:pt idx="1066">
                  <c:v>62.3952754175123</c:v>
                </c:pt>
                <c:pt idx="1067">
                  <c:v>62.3952754175123</c:v>
                </c:pt>
                <c:pt idx="1068">
                  <c:v>62.3952754175123</c:v>
                </c:pt>
                <c:pt idx="1069">
                  <c:v>62.3952754175123</c:v>
                </c:pt>
                <c:pt idx="1070">
                  <c:v>62.3952754175123</c:v>
                </c:pt>
                <c:pt idx="1071">
                  <c:v>62.3952754175123</c:v>
                </c:pt>
                <c:pt idx="1072">
                  <c:v>62.3952754175123</c:v>
                </c:pt>
                <c:pt idx="1073">
                  <c:v>62.3952754175123</c:v>
                </c:pt>
                <c:pt idx="1074">
                  <c:v>62.3952754175123</c:v>
                </c:pt>
                <c:pt idx="1075">
                  <c:v>62.3952754175123</c:v>
                </c:pt>
                <c:pt idx="1076">
                  <c:v>62.3952754175123</c:v>
                </c:pt>
                <c:pt idx="1077">
                  <c:v>62.3952754175123</c:v>
                </c:pt>
                <c:pt idx="1078">
                  <c:v>62.3952754175123</c:v>
                </c:pt>
                <c:pt idx="1079">
                  <c:v>62.3952754175123</c:v>
                </c:pt>
                <c:pt idx="1080">
                  <c:v>62.3952754175123</c:v>
                </c:pt>
                <c:pt idx="1081">
                  <c:v>62.3952754175123</c:v>
                </c:pt>
                <c:pt idx="1082">
                  <c:v>62.3952754175123</c:v>
                </c:pt>
                <c:pt idx="1083">
                  <c:v>62.3952754175123</c:v>
                </c:pt>
                <c:pt idx="1084">
                  <c:v>62.3952754175123</c:v>
                </c:pt>
                <c:pt idx="1085">
                  <c:v>62.3952754175123</c:v>
                </c:pt>
                <c:pt idx="1086">
                  <c:v>62.3952754175123</c:v>
                </c:pt>
                <c:pt idx="1087">
                  <c:v>62.3952754175123</c:v>
                </c:pt>
                <c:pt idx="1088">
                  <c:v>62.3952754175123</c:v>
                </c:pt>
                <c:pt idx="1089">
                  <c:v>62.3952754175123</c:v>
                </c:pt>
                <c:pt idx="1090">
                  <c:v>62.3952754175123</c:v>
                </c:pt>
                <c:pt idx="1091">
                  <c:v>62.3952754175123</c:v>
                </c:pt>
                <c:pt idx="1092">
                  <c:v>62.3952754175123</c:v>
                </c:pt>
                <c:pt idx="1093">
                  <c:v>62.3952754175123</c:v>
                </c:pt>
                <c:pt idx="1094">
                  <c:v>62.3952754175123</c:v>
                </c:pt>
                <c:pt idx="1095">
                  <c:v>62.3952754175123</c:v>
                </c:pt>
                <c:pt idx="1096">
                  <c:v>62.3952754175123</c:v>
                </c:pt>
                <c:pt idx="1097">
                  <c:v>62.3952754175123</c:v>
                </c:pt>
                <c:pt idx="1098">
                  <c:v>62.3952754175123</c:v>
                </c:pt>
                <c:pt idx="1099">
                  <c:v>62.3952754175123</c:v>
                </c:pt>
                <c:pt idx="1100">
                  <c:v>62.3952754175123</c:v>
                </c:pt>
                <c:pt idx="1101">
                  <c:v>62.3952754175123</c:v>
                </c:pt>
                <c:pt idx="1102">
                  <c:v>62.3952754175123</c:v>
                </c:pt>
                <c:pt idx="1103">
                  <c:v>62.3952754175123</c:v>
                </c:pt>
                <c:pt idx="1104">
                  <c:v>62.3952754175123</c:v>
                </c:pt>
                <c:pt idx="1105">
                  <c:v>62.3952754175123</c:v>
                </c:pt>
                <c:pt idx="1106">
                  <c:v>62.3952754175123</c:v>
                </c:pt>
                <c:pt idx="1107">
                  <c:v>62.3952754175123</c:v>
                </c:pt>
                <c:pt idx="1108">
                  <c:v>62.3952754175123</c:v>
                </c:pt>
                <c:pt idx="1109">
                  <c:v>62.3952754175123</c:v>
                </c:pt>
                <c:pt idx="1110">
                  <c:v>62.3952754175123</c:v>
                </c:pt>
                <c:pt idx="1111">
                  <c:v>62.3952754175123</c:v>
                </c:pt>
                <c:pt idx="1112">
                  <c:v>62.3952754175123</c:v>
                </c:pt>
                <c:pt idx="1113">
                  <c:v>62.3952754175123</c:v>
                </c:pt>
                <c:pt idx="1114">
                  <c:v>62.3952754175123</c:v>
                </c:pt>
                <c:pt idx="1115">
                  <c:v>62.3952754175123</c:v>
                </c:pt>
                <c:pt idx="1116">
                  <c:v>62.3952754175123</c:v>
                </c:pt>
                <c:pt idx="1117">
                  <c:v>62.3952754175123</c:v>
                </c:pt>
                <c:pt idx="1118">
                  <c:v>62.3952754175123</c:v>
                </c:pt>
                <c:pt idx="1119">
                  <c:v>62.3952754175123</c:v>
                </c:pt>
                <c:pt idx="1120">
                  <c:v>62.3952754175123</c:v>
                </c:pt>
                <c:pt idx="1121">
                  <c:v>62.3952754175123</c:v>
                </c:pt>
                <c:pt idx="1122">
                  <c:v>62.3952754175123</c:v>
                </c:pt>
                <c:pt idx="1123">
                  <c:v>62.3952754175123</c:v>
                </c:pt>
                <c:pt idx="1124">
                  <c:v>62.3952754175123</c:v>
                </c:pt>
                <c:pt idx="1125">
                  <c:v>62.3952754175123</c:v>
                </c:pt>
                <c:pt idx="1126">
                  <c:v>62.3952754175123</c:v>
                </c:pt>
                <c:pt idx="1127">
                  <c:v>62.3952754175123</c:v>
                </c:pt>
                <c:pt idx="1128">
                  <c:v>62.3952754175123</c:v>
                </c:pt>
                <c:pt idx="1129">
                  <c:v>62.3952754175123</c:v>
                </c:pt>
                <c:pt idx="1130">
                  <c:v>62.3952754175123</c:v>
                </c:pt>
                <c:pt idx="1131">
                  <c:v>62.3952754175123</c:v>
                </c:pt>
                <c:pt idx="1132">
                  <c:v>62.3952754175123</c:v>
                </c:pt>
                <c:pt idx="1133">
                  <c:v>62.3952754175123</c:v>
                </c:pt>
                <c:pt idx="1134">
                  <c:v>62.3952754175123</c:v>
                </c:pt>
                <c:pt idx="1135">
                  <c:v>62.3952754175123</c:v>
                </c:pt>
                <c:pt idx="1136">
                  <c:v>62.3952754175123</c:v>
                </c:pt>
                <c:pt idx="1137">
                  <c:v>62.3952754175123</c:v>
                </c:pt>
                <c:pt idx="1138">
                  <c:v>62.3952754175123</c:v>
                </c:pt>
                <c:pt idx="1139">
                  <c:v>62.3952754175123</c:v>
                </c:pt>
                <c:pt idx="1140">
                  <c:v>62.3952754175123</c:v>
                </c:pt>
                <c:pt idx="1141">
                  <c:v>62.3952754175123</c:v>
                </c:pt>
                <c:pt idx="1142">
                  <c:v>62.3952754175123</c:v>
                </c:pt>
                <c:pt idx="1143">
                  <c:v>62.3952754175123</c:v>
                </c:pt>
                <c:pt idx="1144">
                  <c:v>62.3952754175123</c:v>
                </c:pt>
                <c:pt idx="1145">
                  <c:v>62.3952754175123</c:v>
                </c:pt>
                <c:pt idx="1146">
                  <c:v>62.3952754175123</c:v>
                </c:pt>
                <c:pt idx="1147">
                  <c:v>62.3952754175123</c:v>
                </c:pt>
                <c:pt idx="1148">
                  <c:v>62.3952754175123</c:v>
                </c:pt>
                <c:pt idx="1149">
                  <c:v>62.3952754175123</c:v>
                </c:pt>
                <c:pt idx="1150">
                  <c:v>62.3952754175123</c:v>
                </c:pt>
                <c:pt idx="1151">
                  <c:v>62.3952754175123</c:v>
                </c:pt>
                <c:pt idx="1152">
                  <c:v>62.3952754175123</c:v>
                </c:pt>
                <c:pt idx="1153">
                  <c:v>62.3952754175123</c:v>
                </c:pt>
                <c:pt idx="1154">
                  <c:v>62.3952754175123</c:v>
                </c:pt>
                <c:pt idx="1155">
                  <c:v>62.3952754175123</c:v>
                </c:pt>
                <c:pt idx="1156">
                  <c:v>62.3952754175123</c:v>
                </c:pt>
                <c:pt idx="1157">
                  <c:v>62.3952754175123</c:v>
                </c:pt>
                <c:pt idx="1158">
                  <c:v>62.3952754175123</c:v>
                </c:pt>
                <c:pt idx="1159">
                  <c:v>62.3952754175123</c:v>
                </c:pt>
                <c:pt idx="1160">
                  <c:v>62.3952754175123</c:v>
                </c:pt>
                <c:pt idx="1161">
                  <c:v>62.3952754175123</c:v>
                </c:pt>
                <c:pt idx="1162">
                  <c:v>62.3952754175123</c:v>
                </c:pt>
                <c:pt idx="1163">
                  <c:v>62.3952754175123</c:v>
                </c:pt>
                <c:pt idx="1164">
                  <c:v>62.3952754175123</c:v>
                </c:pt>
                <c:pt idx="1165">
                  <c:v>62.3952754175123</c:v>
                </c:pt>
                <c:pt idx="1166">
                  <c:v>62.3952754175123</c:v>
                </c:pt>
                <c:pt idx="1167">
                  <c:v>62.3952754175123</c:v>
                </c:pt>
                <c:pt idx="1168">
                  <c:v>62.3952754175123</c:v>
                </c:pt>
                <c:pt idx="1169">
                  <c:v>62.3952754175123</c:v>
                </c:pt>
                <c:pt idx="1170">
                  <c:v>62.3952754175123</c:v>
                </c:pt>
                <c:pt idx="1171">
                  <c:v>62.3952754175123</c:v>
                </c:pt>
                <c:pt idx="1172">
                  <c:v>62.3952754175123</c:v>
                </c:pt>
                <c:pt idx="1173">
                  <c:v>62.3952754175123</c:v>
                </c:pt>
                <c:pt idx="1174">
                  <c:v>62.3952754175123</c:v>
                </c:pt>
                <c:pt idx="1175">
                  <c:v>62.3952754175123</c:v>
                </c:pt>
                <c:pt idx="1176">
                  <c:v>62.3952754175123</c:v>
                </c:pt>
                <c:pt idx="1177">
                  <c:v>62.3952754175123</c:v>
                </c:pt>
                <c:pt idx="1178">
                  <c:v>62.3952754175123</c:v>
                </c:pt>
                <c:pt idx="1179">
                  <c:v>62.3952754175123</c:v>
                </c:pt>
                <c:pt idx="1180">
                  <c:v>62.3952754175123</c:v>
                </c:pt>
                <c:pt idx="1181">
                  <c:v>62.3952754175123</c:v>
                </c:pt>
                <c:pt idx="1182">
                  <c:v>62.3952754175123</c:v>
                </c:pt>
                <c:pt idx="1183">
                  <c:v>62.3952754175123</c:v>
                </c:pt>
                <c:pt idx="1184">
                  <c:v>62.3952754175123</c:v>
                </c:pt>
                <c:pt idx="1185">
                  <c:v>62.3952754175123</c:v>
                </c:pt>
                <c:pt idx="1186">
                  <c:v>62.3952754175123</c:v>
                </c:pt>
                <c:pt idx="1187">
                  <c:v>62.3952754175123</c:v>
                </c:pt>
                <c:pt idx="1188">
                  <c:v>62.3952754175123</c:v>
                </c:pt>
                <c:pt idx="1189">
                  <c:v>62.3952754175123</c:v>
                </c:pt>
                <c:pt idx="1190">
                  <c:v>62.3952754175123</c:v>
                </c:pt>
                <c:pt idx="1191">
                  <c:v>62.3952754175123</c:v>
                </c:pt>
                <c:pt idx="1192">
                  <c:v>62.3952754175123</c:v>
                </c:pt>
                <c:pt idx="1193">
                  <c:v>62.3952754175123</c:v>
                </c:pt>
                <c:pt idx="1194">
                  <c:v>62.3952754175123</c:v>
                </c:pt>
                <c:pt idx="1195">
                  <c:v>62.3952754175123</c:v>
                </c:pt>
                <c:pt idx="1196">
                  <c:v>62.3952754175123</c:v>
                </c:pt>
                <c:pt idx="1197">
                  <c:v>62.3952754175123</c:v>
                </c:pt>
                <c:pt idx="1198">
                  <c:v>62.3952754175123</c:v>
                </c:pt>
                <c:pt idx="1199">
                  <c:v>62.3952754175123</c:v>
                </c:pt>
                <c:pt idx="1200">
                  <c:v>62.3952754175123</c:v>
                </c:pt>
                <c:pt idx="1201">
                  <c:v>62.3952754175123</c:v>
                </c:pt>
                <c:pt idx="1202">
                  <c:v>62.3952754175123</c:v>
                </c:pt>
                <c:pt idx="1203">
                  <c:v>62.3952754175123</c:v>
                </c:pt>
                <c:pt idx="1204">
                  <c:v>62.3952754175123</c:v>
                </c:pt>
                <c:pt idx="1205">
                  <c:v>62.3952754175123</c:v>
                </c:pt>
                <c:pt idx="1206">
                  <c:v>62.3952754175123</c:v>
                </c:pt>
                <c:pt idx="1207">
                  <c:v>62.3952754175123</c:v>
                </c:pt>
                <c:pt idx="1208">
                  <c:v>62.3952754175123</c:v>
                </c:pt>
                <c:pt idx="1209">
                  <c:v>62.3952754175123</c:v>
                </c:pt>
                <c:pt idx="1210">
                  <c:v>62.3952754175123</c:v>
                </c:pt>
                <c:pt idx="1211">
                  <c:v>62.3952754175123</c:v>
                </c:pt>
                <c:pt idx="1212">
                  <c:v>62.3952754175123</c:v>
                </c:pt>
                <c:pt idx="1213">
                  <c:v>62.3952754175123</c:v>
                </c:pt>
                <c:pt idx="1214">
                  <c:v>62.3952754175123</c:v>
                </c:pt>
                <c:pt idx="1215">
                  <c:v>62.3952754175123</c:v>
                </c:pt>
                <c:pt idx="1216">
                  <c:v>62.3952754175123</c:v>
                </c:pt>
                <c:pt idx="1217">
                  <c:v>62.3952754175123</c:v>
                </c:pt>
                <c:pt idx="1218">
                  <c:v>62.3952754175123</c:v>
                </c:pt>
                <c:pt idx="1219">
                  <c:v>62.3952754175123</c:v>
                </c:pt>
                <c:pt idx="1220">
                  <c:v>62.3952754175123</c:v>
                </c:pt>
                <c:pt idx="1221">
                  <c:v>62.3952754175123</c:v>
                </c:pt>
                <c:pt idx="1222">
                  <c:v>62.3952754175123</c:v>
                </c:pt>
                <c:pt idx="1223">
                  <c:v>62.3952754175123</c:v>
                </c:pt>
                <c:pt idx="1224">
                  <c:v>62.3952754175123</c:v>
                </c:pt>
                <c:pt idx="1225">
                  <c:v>62.3952754175123</c:v>
                </c:pt>
                <c:pt idx="1226">
                  <c:v>62.3952754175123</c:v>
                </c:pt>
                <c:pt idx="1227">
                  <c:v>62.3952754175123</c:v>
                </c:pt>
                <c:pt idx="1228">
                  <c:v>62.3952754175123</c:v>
                </c:pt>
                <c:pt idx="1229">
                  <c:v>62.3952754175123</c:v>
                </c:pt>
                <c:pt idx="1230">
                  <c:v>62.3952754175123</c:v>
                </c:pt>
                <c:pt idx="1231">
                  <c:v>62.3952754175123</c:v>
                </c:pt>
                <c:pt idx="1232">
                  <c:v>62.3952754175123</c:v>
                </c:pt>
                <c:pt idx="1233">
                  <c:v>62.3952754175123</c:v>
                </c:pt>
                <c:pt idx="1234">
                  <c:v>62.3952754175123</c:v>
                </c:pt>
                <c:pt idx="1235">
                  <c:v>62.3952754175123</c:v>
                </c:pt>
                <c:pt idx="1236">
                  <c:v>62.3952754175123</c:v>
                </c:pt>
                <c:pt idx="1237">
                  <c:v>62.3952754175123</c:v>
                </c:pt>
                <c:pt idx="1238">
                  <c:v>62.3952754175123</c:v>
                </c:pt>
                <c:pt idx="1239">
                  <c:v>62.3952754175123</c:v>
                </c:pt>
                <c:pt idx="1240">
                  <c:v>62.3952754175123</c:v>
                </c:pt>
                <c:pt idx="1241">
                  <c:v>62.3952754175123</c:v>
                </c:pt>
                <c:pt idx="1242">
                  <c:v>62.3952754175123</c:v>
                </c:pt>
                <c:pt idx="1243">
                  <c:v>62.3952754175123</c:v>
                </c:pt>
                <c:pt idx="1244">
                  <c:v>62.3952754175123</c:v>
                </c:pt>
                <c:pt idx="1245">
                  <c:v>62.3952754175123</c:v>
                </c:pt>
                <c:pt idx="1246">
                  <c:v>62.3952754175123</c:v>
                </c:pt>
                <c:pt idx="1247">
                  <c:v>62.3952754175123</c:v>
                </c:pt>
                <c:pt idx="1248">
                  <c:v>62.3952754175123</c:v>
                </c:pt>
                <c:pt idx="1249">
                  <c:v>62.3952754175123</c:v>
                </c:pt>
                <c:pt idx="1250">
                  <c:v>62.3952754175123</c:v>
                </c:pt>
                <c:pt idx="1251">
                  <c:v>62.3952754175123</c:v>
                </c:pt>
                <c:pt idx="1252">
                  <c:v>62.3952754175123</c:v>
                </c:pt>
                <c:pt idx="1253">
                  <c:v>62.3952754175123</c:v>
                </c:pt>
                <c:pt idx="1254">
                  <c:v>62.3952754175123</c:v>
                </c:pt>
                <c:pt idx="1255">
                  <c:v>62.3952754175123</c:v>
                </c:pt>
                <c:pt idx="1256">
                  <c:v>62.3952754175123</c:v>
                </c:pt>
                <c:pt idx="1257">
                  <c:v>62.3952754175123</c:v>
                </c:pt>
                <c:pt idx="1258">
                  <c:v>62.3952754175123</c:v>
                </c:pt>
                <c:pt idx="1259">
                  <c:v>62.3952754175123</c:v>
                </c:pt>
                <c:pt idx="1260">
                  <c:v>62.3952754175123</c:v>
                </c:pt>
                <c:pt idx="1261">
                  <c:v>62.3952754175123</c:v>
                </c:pt>
                <c:pt idx="1262">
                  <c:v>62.3952754175123</c:v>
                </c:pt>
                <c:pt idx="1263">
                  <c:v>62.3952754175123</c:v>
                </c:pt>
                <c:pt idx="1264">
                  <c:v>62.3952754175123</c:v>
                </c:pt>
                <c:pt idx="1265">
                  <c:v>62.3952754175123</c:v>
                </c:pt>
                <c:pt idx="1266">
                  <c:v>62.3952754175123</c:v>
                </c:pt>
                <c:pt idx="1267">
                  <c:v>62.3952754175123</c:v>
                </c:pt>
                <c:pt idx="1268">
                  <c:v>62.3952754175123</c:v>
                </c:pt>
                <c:pt idx="1269">
                  <c:v>62.3952754175123</c:v>
                </c:pt>
                <c:pt idx="1270">
                  <c:v>62.3952754175123</c:v>
                </c:pt>
                <c:pt idx="1271">
                  <c:v>62.3952754175123</c:v>
                </c:pt>
                <c:pt idx="1272">
                  <c:v>62.3952754175123</c:v>
                </c:pt>
                <c:pt idx="1273">
                  <c:v>62.3952754175123</c:v>
                </c:pt>
                <c:pt idx="1274">
                  <c:v>62.3952754175123</c:v>
                </c:pt>
                <c:pt idx="1275">
                  <c:v>62.3952754175123</c:v>
                </c:pt>
                <c:pt idx="1276">
                  <c:v>62.3952754175123</c:v>
                </c:pt>
                <c:pt idx="1277">
                  <c:v>62.3952754175123</c:v>
                </c:pt>
                <c:pt idx="1278">
                  <c:v>62.3952754175123</c:v>
                </c:pt>
                <c:pt idx="1279">
                  <c:v>62.3952754175123</c:v>
                </c:pt>
                <c:pt idx="1280">
                  <c:v>62.3952754175123</c:v>
                </c:pt>
                <c:pt idx="1281">
                  <c:v>62.3952754175123</c:v>
                </c:pt>
                <c:pt idx="1282">
                  <c:v>62.3952754175123</c:v>
                </c:pt>
                <c:pt idx="1283">
                  <c:v>62.3952754175123</c:v>
                </c:pt>
                <c:pt idx="1284">
                  <c:v>62.3952754175123</c:v>
                </c:pt>
                <c:pt idx="1285">
                  <c:v>62.3952754175123</c:v>
                </c:pt>
                <c:pt idx="1286">
                  <c:v>62.3952754175123</c:v>
                </c:pt>
                <c:pt idx="1287">
                  <c:v>62.3952754175123</c:v>
                </c:pt>
                <c:pt idx="1288">
                  <c:v>62.3952754175123</c:v>
                </c:pt>
                <c:pt idx="1289">
                  <c:v>62.3952754175123</c:v>
                </c:pt>
                <c:pt idx="1290">
                  <c:v>62.3952754175123</c:v>
                </c:pt>
                <c:pt idx="1291">
                  <c:v>62.3952754175123</c:v>
                </c:pt>
                <c:pt idx="1292">
                  <c:v>62.3952754175123</c:v>
                </c:pt>
                <c:pt idx="1293">
                  <c:v>62.3952754175123</c:v>
                </c:pt>
                <c:pt idx="1294">
                  <c:v>62.3952754175123</c:v>
                </c:pt>
                <c:pt idx="1295">
                  <c:v>62.3952754175123</c:v>
                </c:pt>
                <c:pt idx="1296">
                  <c:v>62.3952754175123</c:v>
                </c:pt>
                <c:pt idx="1297">
                  <c:v>62.3952754175123</c:v>
                </c:pt>
                <c:pt idx="1298">
                  <c:v>62.3952754175123</c:v>
                </c:pt>
                <c:pt idx="1299">
                  <c:v>62.3952754175123</c:v>
                </c:pt>
                <c:pt idx="1300">
                  <c:v>62.3952754175123</c:v>
                </c:pt>
                <c:pt idx="1301">
                  <c:v>62.3952754175123</c:v>
                </c:pt>
                <c:pt idx="1302">
                  <c:v>62.3952754175123</c:v>
                </c:pt>
                <c:pt idx="1303">
                  <c:v>62.3952754175123</c:v>
                </c:pt>
                <c:pt idx="1304">
                  <c:v>62.3952754175123</c:v>
                </c:pt>
                <c:pt idx="1305">
                  <c:v>62.3952754175123</c:v>
                </c:pt>
                <c:pt idx="1306">
                  <c:v>62.3952754175123</c:v>
                </c:pt>
                <c:pt idx="1307">
                  <c:v>62.3952754175123</c:v>
                </c:pt>
                <c:pt idx="1308">
                  <c:v>62.3952754175123</c:v>
                </c:pt>
                <c:pt idx="1309">
                  <c:v>62.3952754175123</c:v>
                </c:pt>
                <c:pt idx="1310">
                  <c:v>62.3952754175123</c:v>
                </c:pt>
                <c:pt idx="1311">
                  <c:v>62.3952754175123</c:v>
                </c:pt>
                <c:pt idx="1312">
                  <c:v>62.3952754175123</c:v>
                </c:pt>
                <c:pt idx="1313">
                  <c:v>62.3952754175123</c:v>
                </c:pt>
                <c:pt idx="1314">
                  <c:v>62.3952754175123</c:v>
                </c:pt>
                <c:pt idx="1315">
                  <c:v>62.3952754175123</c:v>
                </c:pt>
                <c:pt idx="1316">
                  <c:v>62.3952754175123</c:v>
                </c:pt>
                <c:pt idx="1317">
                  <c:v>62.3952754175123</c:v>
                </c:pt>
                <c:pt idx="1318">
                  <c:v>62.3952754175123</c:v>
                </c:pt>
                <c:pt idx="1319">
                  <c:v>62.3952754175123</c:v>
                </c:pt>
                <c:pt idx="1320">
                  <c:v>62.3952754175123</c:v>
                </c:pt>
                <c:pt idx="1321">
                  <c:v>62.3952754175123</c:v>
                </c:pt>
                <c:pt idx="1322">
                  <c:v>62.3952754175123</c:v>
                </c:pt>
                <c:pt idx="1323">
                  <c:v>62.3952754175123</c:v>
                </c:pt>
                <c:pt idx="1324">
                  <c:v>62.3952754175123</c:v>
                </c:pt>
                <c:pt idx="1325">
                  <c:v>62.3952754175123</c:v>
                </c:pt>
                <c:pt idx="1326">
                  <c:v>62.3952754175123</c:v>
                </c:pt>
                <c:pt idx="1327">
                  <c:v>62.3952754175123</c:v>
                </c:pt>
                <c:pt idx="1328">
                  <c:v>62.3952754175123</c:v>
                </c:pt>
                <c:pt idx="1329">
                  <c:v>62.3952754175123</c:v>
                </c:pt>
                <c:pt idx="1330">
                  <c:v>62.3952754175123</c:v>
                </c:pt>
                <c:pt idx="1331">
                  <c:v>62.3952754175123</c:v>
                </c:pt>
                <c:pt idx="1332">
                  <c:v>62.3952754175123</c:v>
                </c:pt>
                <c:pt idx="1333">
                  <c:v>62.3952754175123</c:v>
                </c:pt>
                <c:pt idx="1334">
                  <c:v>62.3952754175123</c:v>
                </c:pt>
                <c:pt idx="1335">
                  <c:v>62.3952754175123</c:v>
                </c:pt>
                <c:pt idx="1336">
                  <c:v>62.3952754175123</c:v>
                </c:pt>
                <c:pt idx="1337">
                  <c:v>62.3952754175123</c:v>
                </c:pt>
                <c:pt idx="1338">
                  <c:v>62.3952754175123</c:v>
                </c:pt>
                <c:pt idx="1339">
                  <c:v>62.3952754175123</c:v>
                </c:pt>
                <c:pt idx="1340">
                  <c:v>62.3952754175123</c:v>
                </c:pt>
                <c:pt idx="1341">
                  <c:v>62.3952754175123</c:v>
                </c:pt>
                <c:pt idx="1342">
                  <c:v>62.3952754175123</c:v>
                </c:pt>
                <c:pt idx="1343">
                  <c:v>62.3952754175123</c:v>
                </c:pt>
                <c:pt idx="1344">
                  <c:v>62.3952754175123</c:v>
                </c:pt>
                <c:pt idx="1345">
                  <c:v>62.3952754175123</c:v>
                </c:pt>
                <c:pt idx="1346">
                  <c:v>62.3952754175123</c:v>
                </c:pt>
                <c:pt idx="1347">
                  <c:v>62.3952754175123</c:v>
                </c:pt>
                <c:pt idx="1348">
                  <c:v>62.3952754175123</c:v>
                </c:pt>
                <c:pt idx="1349">
                  <c:v>62.3952754175123</c:v>
                </c:pt>
                <c:pt idx="1350">
                  <c:v>62.3952754175123</c:v>
                </c:pt>
                <c:pt idx="1351">
                  <c:v>62.3952754175123</c:v>
                </c:pt>
                <c:pt idx="1352">
                  <c:v>62.3952754175123</c:v>
                </c:pt>
                <c:pt idx="1353">
                  <c:v>62.3952754175123</c:v>
                </c:pt>
                <c:pt idx="1354">
                  <c:v>62.3952754175123</c:v>
                </c:pt>
                <c:pt idx="1355">
                  <c:v>62.3952754175123</c:v>
                </c:pt>
                <c:pt idx="1356">
                  <c:v>62.3952754175123</c:v>
                </c:pt>
                <c:pt idx="1357">
                  <c:v>62.3952754175123</c:v>
                </c:pt>
                <c:pt idx="1358">
                  <c:v>62.3952754175123</c:v>
                </c:pt>
                <c:pt idx="1359">
                  <c:v>62.3952754175123</c:v>
                </c:pt>
                <c:pt idx="1360">
                  <c:v>62.3952754175123</c:v>
                </c:pt>
                <c:pt idx="1361">
                  <c:v>62.3952754175123</c:v>
                </c:pt>
                <c:pt idx="1362">
                  <c:v>62.3952754175123</c:v>
                </c:pt>
                <c:pt idx="1363">
                  <c:v>62.3952754175123</c:v>
                </c:pt>
                <c:pt idx="1364">
                  <c:v>62.3952754175123</c:v>
                </c:pt>
                <c:pt idx="1365">
                  <c:v>62.3952754175123</c:v>
                </c:pt>
                <c:pt idx="1366">
                  <c:v>62.3952754175123</c:v>
                </c:pt>
                <c:pt idx="1367">
                  <c:v>62.3952754175123</c:v>
                </c:pt>
                <c:pt idx="1368">
                  <c:v>62.3952754175123</c:v>
                </c:pt>
                <c:pt idx="1369">
                  <c:v>62.3952754175123</c:v>
                </c:pt>
                <c:pt idx="1370">
                  <c:v>62.3952754175123</c:v>
                </c:pt>
                <c:pt idx="1371">
                  <c:v>62.3952754175123</c:v>
                </c:pt>
                <c:pt idx="1372">
                  <c:v>62.3952754175123</c:v>
                </c:pt>
                <c:pt idx="1373">
                  <c:v>62.3952754175123</c:v>
                </c:pt>
                <c:pt idx="1374">
                  <c:v>62.3952754175123</c:v>
                </c:pt>
                <c:pt idx="1375">
                  <c:v>62.3952754175123</c:v>
                </c:pt>
                <c:pt idx="1376">
                  <c:v>62.3952754175123</c:v>
                </c:pt>
                <c:pt idx="1377">
                  <c:v>62.3952754175123</c:v>
                </c:pt>
                <c:pt idx="1378">
                  <c:v>62.3952754175123</c:v>
                </c:pt>
                <c:pt idx="1379">
                  <c:v>62.3952754175123</c:v>
                </c:pt>
                <c:pt idx="1380">
                  <c:v>62.3952754175123</c:v>
                </c:pt>
                <c:pt idx="1381">
                  <c:v>62.3952754175123</c:v>
                </c:pt>
                <c:pt idx="1382">
                  <c:v>62.3952754175123</c:v>
                </c:pt>
                <c:pt idx="1383">
                  <c:v>62.3952754175123</c:v>
                </c:pt>
                <c:pt idx="1384">
                  <c:v>62.3952754175123</c:v>
                </c:pt>
                <c:pt idx="1385">
                  <c:v>62.3952754175123</c:v>
                </c:pt>
                <c:pt idx="1386">
                  <c:v>62.3952754175123</c:v>
                </c:pt>
                <c:pt idx="1387">
                  <c:v>62.3952754175123</c:v>
                </c:pt>
                <c:pt idx="1388">
                  <c:v>62.3952754175123</c:v>
                </c:pt>
                <c:pt idx="1389">
                  <c:v>62.3952754175123</c:v>
                </c:pt>
                <c:pt idx="1390">
                  <c:v>62.3952754175123</c:v>
                </c:pt>
                <c:pt idx="1391">
                  <c:v>62.3952754175123</c:v>
                </c:pt>
                <c:pt idx="1392">
                  <c:v>62.3952754175123</c:v>
                </c:pt>
                <c:pt idx="1393">
                  <c:v>62.3952754175123</c:v>
                </c:pt>
                <c:pt idx="1394">
                  <c:v>62.3952754175123</c:v>
                </c:pt>
                <c:pt idx="1395">
                  <c:v>62.3952754175123</c:v>
                </c:pt>
                <c:pt idx="1396">
                  <c:v>62.3952754175123</c:v>
                </c:pt>
                <c:pt idx="1397">
                  <c:v>62.3952754175123</c:v>
                </c:pt>
                <c:pt idx="1398">
                  <c:v>62.3952754175123</c:v>
                </c:pt>
                <c:pt idx="1399">
                  <c:v>62.3952754175123</c:v>
                </c:pt>
                <c:pt idx="1400">
                  <c:v>62.3952754175123</c:v>
                </c:pt>
                <c:pt idx="1401">
                  <c:v>62.3952754175123</c:v>
                </c:pt>
                <c:pt idx="1402">
                  <c:v>62.3952754175123</c:v>
                </c:pt>
                <c:pt idx="1403">
                  <c:v>62.3952754175123</c:v>
                </c:pt>
                <c:pt idx="1404">
                  <c:v>62.3952754175123</c:v>
                </c:pt>
                <c:pt idx="1405">
                  <c:v>62.3952754175123</c:v>
                </c:pt>
                <c:pt idx="1406">
                  <c:v>62.3952754175123</c:v>
                </c:pt>
                <c:pt idx="1407">
                  <c:v>62.3952754175123</c:v>
                </c:pt>
                <c:pt idx="1408">
                  <c:v>62.3952754175123</c:v>
                </c:pt>
                <c:pt idx="1409">
                  <c:v>62.3952754175123</c:v>
                </c:pt>
                <c:pt idx="1410">
                  <c:v>62.3952754175123</c:v>
                </c:pt>
                <c:pt idx="1411">
                  <c:v>62.3952754175123</c:v>
                </c:pt>
                <c:pt idx="1412">
                  <c:v>62.3952754175123</c:v>
                </c:pt>
                <c:pt idx="1413">
                  <c:v>62.3952754175123</c:v>
                </c:pt>
                <c:pt idx="1414">
                  <c:v>62.3952754175123</c:v>
                </c:pt>
                <c:pt idx="1415">
                  <c:v>62.3952754175123</c:v>
                </c:pt>
                <c:pt idx="1416">
                  <c:v>62.3952754175123</c:v>
                </c:pt>
                <c:pt idx="1417">
                  <c:v>62.3952754175123</c:v>
                </c:pt>
                <c:pt idx="1418">
                  <c:v>62.3952754175123</c:v>
                </c:pt>
                <c:pt idx="1419">
                  <c:v>62.3952754175123</c:v>
                </c:pt>
                <c:pt idx="1420">
                  <c:v>62.3952754175123</c:v>
                </c:pt>
                <c:pt idx="1421">
                  <c:v>62.3952754175123</c:v>
                </c:pt>
                <c:pt idx="1422">
                  <c:v>62.3952754175123</c:v>
                </c:pt>
                <c:pt idx="1423">
                  <c:v>62.3952754175123</c:v>
                </c:pt>
                <c:pt idx="1424">
                  <c:v>62.3952754175123</c:v>
                </c:pt>
                <c:pt idx="1425">
                  <c:v>62.3952754175123</c:v>
                </c:pt>
                <c:pt idx="1426">
                  <c:v>62.3952754175123</c:v>
                </c:pt>
                <c:pt idx="1427">
                  <c:v>62.3952754175123</c:v>
                </c:pt>
                <c:pt idx="1428">
                  <c:v>62.3952754175123</c:v>
                </c:pt>
                <c:pt idx="1429">
                  <c:v>62.3952754175123</c:v>
                </c:pt>
                <c:pt idx="1430">
                  <c:v>62.3952754175123</c:v>
                </c:pt>
                <c:pt idx="1431">
                  <c:v>62.3952754175123</c:v>
                </c:pt>
                <c:pt idx="1432">
                  <c:v>62.3952754175123</c:v>
                </c:pt>
                <c:pt idx="1433">
                  <c:v>62.3952754175123</c:v>
                </c:pt>
                <c:pt idx="1434">
                  <c:v>62.3952754175123</c:v>
                </c:pt>
                <c:pt idx="1435">
                  <c:v>62.3952754175123</c:v>
                </c:pt>
                <c:pt idx="1436">
                  <c:v>62.3952754175123</c:v>
                </c:pt>
                <c:pt idx="1437">
                  <c:v>62.3952754175123</c:v>
                </c:pt>
                <c:pt idx="1438">
                  <c:v>62.3952754175123</c:v>
                </c:pt>
                <c:pt idx="1439">
                  <c:v>62.3952754175123</c:v>
                </c:pt>
                <c:pt idx="1440">
                  <c:v>62.3952754175123</c:v>
                </c:pt>
                <c:pt idx="1441">
                  <c:v>62.3952754175123</c:v>
                </c:pt>
                <c:pt idx="1442">
                  <c:v>62.3952754175123</c:v>
                </c:pt>
                <c:pt idx="1443">
                  <c:v>62.3952754175123</c:v>
                </c:pt>
                <c:pt idx="1444">
                  <c:v>62.3952754175123</c:v>
                </c:pt>
                <c:pt idx="1445">
                  <c:v>62.3952754175123</c:v>
                </c:pt>
                <c:pt idx="1446">
                  <c:v>62.3952754175123</c:v>
                </c:pt>
                <c:pt idx="1447">
                  <c:v>62.3952754175123</c:v>
                </c:pt>
                <c:pt idx="1448">
                  <c:v>62.3952754175123</c:v>
                </c:pt>
                <c:pt idx="1449">
                  <c:v>62.3952754175123</c:v>
                </c:pt>
                <c:pt idx="1450">
                  <c:v>62.3952754175123</c:v>
                </c:pt>
                <c:pt idx="1451">
                  <c:v>62.3952754175123</c:v>
                </c:pt>
                <c:pt idx="1452">
                  <c:v>62.3952754175123</c:v>
                </c:pt>
                <c:pt idx="1453">
                  <c:v>62.3952754175123</c:v>
                </c:pt>
                <c:pt idx="1454">
                  <c:v>62.3952754175123</c:v>
                </c:pt>
                <c:pt idx="1455">
                  <c:v>62.3952754175123</c:v>
                </c:pt>
                <c:pt idx="1456">
                  <c:v>62.3952754175123</c:v>
                </c:pt>
                <c:pt idx="1457">
                  <c:v>62.3952754175123</c:v>
                </c:pt>
                <c:pt idx="1458">
                  <c:v>62.3952754175123</c:v>
                </c:pt>
                <c:pt idx="1459">
                  <c:v>62.3952754175123</c:v>
                </c:pt>
                <c:pt idx="1460">
                  <c:v>62.3952754175123</c:v>
                </c:pt>
                <c:pt idx="1461">
                  <c:v>62.3952754175123</c:v>
                </c:pt>
                <c:pt idx="1462">
                  <c:v>62.3952754175123</c:v>
                </c:pt>
                <c:pt idx="1463">
                  <c:v>62.3952754175123</c:v>
                </c:pt>
                <c:pt idx="1464">
                  <c:v>62.3952754175123</c:v>
                </c:pt>
                <c:pt idx="1465">
                  <c:v>62.3952754175123</c:v>
                </c:pt>
                <c:pt idx="1466">
                  <c:v>62.3952754175123</c:v>
                </c:pt>
                <c:pt idx="1467">
                  <c:v>62.3952754175123</c:v>
                </c:pt>
                <c:pt idx="1468">
                  <c:v>62.3952754175123</c:v>
                </c:pt>
                <c:pt idx="1469">
                  <c:v>62.3952754175123</c:v>
                </c:pt>
                <c:pt idx="1470">
                  <c:v>62.3952754175123</c:v>
                </c:pt>
                <c:pt idx="1471">
                  <c:v>62.3952754175123</c:v>
                </c:pt>
                <c:pt idx="1472">
                  <c:v>62.3952754175123</c:v>
                </c:pt>
                <c:pt idx="1473">
                  <c:v>62.3952754175123</c:v>
                </c:pt>
                <c:pt idx="1474">
                  <c:v>62.3952754175123</c:v>
                </c:pt>
                <c:pt idx="1475">
                  <c:v>62.3952754175123</c:v>
                </c:pt>
                <c:pt idx="1476">
                  <c:v>62.3952754175123</c:v>
                </c:pt>
                <c:pt idx="1477">
                  <c:v>62.3952754175123</c:v>
                </c:pt>
                <c:pt idx="1478">
                  <c:v>62.3952754175123</c:v>
                </c:pt>
                <c:pt idx="1479">
                  <c:v>62.3952754175123</c:v>
                </c:pt>
                <c:pt idx="1480">
                  <c:v>62.3952754175123</c:v>
                </c:pt>
                <c:pt idx="1481">
                  <c:v>62.3952754175123</c:v>
                </c:pt>
                <c:pt idx="1482">
                  <c:v>62.3952754175123</c:v>
                </c:pt>
                <c:pt idx="1483">
                  <c:v>62.3952754175123</c:v>
                </c:pt>
                <c:pt idx="1484">
                  <c:v>62.3952754175123</c:v>
                </c:pt>
                <c:pt idx="1485">
                  <c:v>62.3952754175123</c:v>
                </c:pt>
                <c:pt idx="1486">
                  <c:v>62.3952754175123</c:v>
                </c:pt>
                <c:pt idx="1487">
                  <c:v>62.3952754175123</c:v>
                </c:pt>
                <c:pt idx="1488">
                  <c:v>62.3952754175123</c:v>
                </c:pt>
                <c:pt idx="1489">
                  <c:v>62.3952754175123</c:v>
                </c:pt>
                <c:pt idx="1490">
                  <c:v>62.3952754175123</c:v>
                </c:pt>
                <c:pt idx="1491">
                  <c:v>62.3952754175123</c:v>
                </c:pt>
                <c:pt idx="1492">
                  <c:v>62.3952754175123</c:v>
                </c:pt>
                <c:pt idx="1493">
                  <c:v>62.3952754175123</c:v>
                </c:pt>
                <c:pt idx="1494">
                  <c:v>62.3952754175123</c:v>
                </c:pt>
                <c:pt idx="1495">
                  <c:v>62.3952754175123</c:v>
                </c:pt>
                <c:pt idx="1496">
                  <c:v>62.3952754175123</c:v>
                </c:pt>
                <c:pt idx="1497">
                  <c:v>62.3952754175123</c:v>
                </c:pt>
                <c:pt idx="1498">
                  <c:v>62.3952754175123</c:v>
                </c:pt>
                <c:pt idx="1499">
                  <c:v>62.3952754175123</c:v>
                </c:pt>
                <c:pt idx="1500">
                  <c:v>62.3952754175123</c:v>
                </c:pt>
              </c:numCache>
            </c:numRef>
          </c:yVal>
          <c:smooth val="1"/>
        </c:ser>
        <c:axId val="68250836"/>
        <c:axId val="86910969"/>
      </c:scatterChart>
      <c:valAx>
        <c:axId val="6825083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emperatuur in graden Celsius</a:t>
                </a:r>
              </a:p>
            </c:rich>
          </c:tx>
          <c:layout>
            <c:manualLayout>
              <c:xMode val="edge"/>
              <c:yMode val="edge"/>
              <c:x val="0.347621893945863"/>
              <c:y val="0.897218119153127"/>
            </c:manualLayout>
          </c:layout>
          <c:overlay val="0"/>
          <c:spPr>
            <a:noFill/>
            <a:ln w="0">
              <a:noFill/>
            </a:ln>
          </c:spPr>
        </c:title>
        <c:numFmt formatCode="0&quot;° C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10969"/>
        <c:crossesAt val="0"/>
        <c:crossBetween val="midCat"/>
      </c:valAx>
      <c:valAx>
        <c:axId val="8691096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eerstand (R) in Ohm</a:t>
                </a:r>
              </a:p>
            </c:rich>
          </c:tx>
          <c:layout>
            <c:manualLayout>
              <c:xMode val="edge"/>
              <c:yMode val="edge"/>
              <c:x val="0.021347451114337"/>
              <c:y val="-0.0130477597242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0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9</xdr:row>
      <xdr:rowOff>0</xdr:rowOff>
    </xdr:from>
    <xdr:to>
      <xdr:col>8</xdr:col>
      <xdr:colOff>433080</xdr:colOff>
      <xdr:row>27</xdr:row>
      <xdr:rowOff>9720</xdr:rowOff>
    </xdr:to>
    <xdr:graphicFrame>
      <xdr:nvGraphicFramePr>
        <xdr:cNvPr id="0" name="Grafiek 3"/>
        <xdr:cNvGraphicFramePr/>
      </xdr:nvGraphicFramePr>
      <xdr:xfrm>
        <a:off x="4255920" y="1476360"/>
        <a:ext cx="4215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vwautotechniek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56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/>
      <c r="D2" s="4" t="s">
        <v>1</v>
      </c>
      <c r="E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9"/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7" t="s">
        <v>7</v>
      </c>
      <c r="B6" s="10" t="n">
        <v>0</v>
      </c>
      <c r="C6" s="10" t="n">
        <v>5600</v>
      </c>
      <c r="D6" s="9" t="n">
        <f aca="false">B6+273.15</f>
        <v>273.15</v>
      </c>
      <c r="E6" s="11" t="n">
        <f aca="false">LN(C6)</f>
        <v>8.63052187672324</v>
      </c>
    </row>
    <row r="7" customFormat="false" ht="12.75" hidden="false" customHeight="false" outlineLevel="0" collapsed="false">
      <c r="A7" s="7" t="s">
        <v>8</v>
      </c>
      <c r="B7" s="10" t="n">
        <v>20</v>
      </c>
      <c r="C7" s="10" t="n">
        <v>2500</v>
      </c>
      <c r="D7" s="9" t="n">
        <f aca="false">B7+273.15</f>
        <v>293.15</v>
      </c>
      <c r="E7" s="11" t="n">
        <f aca="false">LN(C7)</f>
        <v>7.82404601085629</v>
      </c>
    </row>
    <row r="8" customFormat="false" ht="12.75" hidden="false" customHeight="false" outlineLevel="0" collapsed="false">
      <c r="A8" s="7" t="s">
        <v>9</v>
      </c>
      <c r="B8" s="10" t="n">
        <v>100</v>
      </c>
      <c r="C8" s="10" t="n">
        <v>200</v>
      </c>
      <c r="D8" s="9" t="n">
        <f aca="false">B8+273.15</f>
        <v>373.15</v>
      </c>
      <c r="E8" s="11" t="n">
        <f aca="false">LN(C8)</f>
        <v>5.29831736654804</v>
      </c>
    </row>
    <row r="10" s="8" customFormat="true" ht="12.75" hidden="false" customHeight="false" outlineLevel="0" collapsed="false">
      <c r="A10" s="9" t="s">
        <v>10</v>
      </c>
      <c r="B10" s="12" t="n">
        <f aca="false">E6-E7</f>
        <v>0.80647586586695</v>
      </c>
      <c r="C10" s="1"/>
      <c r="D10" s="1"/>
      <c r="E10" s="1"/>
      <c r="F10" s="1"/>
    </row>
    <row r="11" s="8" customFormat="true" ht="12.75" hidden="false" customHeight="false" outlineLevel="0" collapsed="false">
      <c r="A11" s="9" t="s">
        <v>11</v>
      </c>
      <c r="B11" s="12" t="n">
        <f aca="false">E6-E8</f>
        <v>3.33220451017521</v>
      </c>
      <c r="C11" s="1"/>
      <c r="D11" s="1"/>
      <c r="E11" s="1"/>
      <c r="F11" s="13"/>
    </row>
    <row r="12" customFormat="false" ht="12.75" hidden="false" customHeight="false" outlineLevel="0" collapsed="false">
      <c r="A12" s="9" t="s">
        <v>12</v>
      </c>
      <c r="B12" s="12" t="n">
        <f aca="false">(1/D6)-(1/D7)</f>
        <v>0.000249769205448878</v>
      </c>
      <c r="E12" s="14"/>
      <c r="F12" s="15"/>
    </row>
    <row r="13" customFormat="false" ht="12.75" hidden="false" customHeight="false" outlineLevel="0" collapsed="false">
      <c r="A13" s="9" t="s">
        <v>13</v>
      </c>
      <c r="B13" s="12" t="n">
        <f aca="false">(1/D6)-(1/D8)</f>
        <v>0.000981104684139602</v>
      </c>
      <c r="F13" s="15"/>
    </row>
    <row r="14" customFormat="false" ht="12.75" hidden="false" customHeight="false" outlineLevel="0" collapsed="false">
      <c r="B14" s="16"/>
      <c r="F14" s="15"/>
    </row>
    <row r="15" customFormat="false" ht="12.75" hidden="false" customHeight="false" outlineLevel="0" collapsed="false">
      <c r="A15" s="7" t="s">
        <v>14</v>
      </c>
      <c r="B15" s="7"/>
      <c r="F15" s="15"/>
    </row>
    <row r="16" customFormat="false" ht="12.75" hidden="false" customHeight="false" outlineLevel="0" collapsed="false">
      <c r="A16" s="17" t="s">
        <v>15</v>
      </c>
      <c r="B16" s="18" t="n">
        <f aca="false">1/D6-B18*E6^3-B17*E6</f>
        <v>0.00129695849340863</v>
      </c>
      <c r="E16" s="19"/>
      <c r="F16" s="15"/>
    </row>
    <row r="17" customFormat="false" ht="12.75" hidden="false" customHeight="false" outlineLevel="0" collapsed="false">
      <c r="A17" s="17" t="s">
        <v>16</v>
      </c>
      <c r="B17" s="18" t="n">
        <f aca="false">(B12-B18*(E6^3-E7^3))/B10</f>
        <v>0.000253209027638679</v>
      </c>
      <c r="E17" s="20"/>
      <c r="F17" s="15"/>
    </row>
    <row r="18" customFormat="false" ht="12.75" hidden="false" customHeight="false" outlineLevel="0" collapsed="false">
      <c r="A18" s="17" t="s">
        <v>17</v>
      </c>
      <c r="B18" s="18" t="n">
        <f aca="false">(B12-B10*B13/B11)/((E6^3-E7^3)-B10*(E6^3-E8^3)/B11)</f>
        <v>2.77991686270577E-007</v>
      </c>
      <c r="F18" s="15"/>
      <c r="G18" s="13"/>
      <c r="H18" s="13"/>
      <c r="I18" s="13"/>
      <c r="J18" s="13"/>
    </row>
    <row r="19" customFormat="false" ht="12.75" hidden="false" customHeight="false" outlineLevel="0" collapsed="false">
      <c r="A19" s="21"/>
      <c r="B19" s="22"/>
      <c r="C19" s="21"/>
      <c r="D19" s="23"/>
      <c r="E19" s="24"/>
      <c r="F19" s="24"/>
      <c r="G19" s="25"/>
      <c r="H19" s="26"/>
      <c r="I19" s="27"/>
      <c r="J19" s="27"/>
    </row>
    <row r="20" customFormat="false" ht="12.75" hidden="false" customHeight="false" outlineLevel="0" collapsed="false">
      <c r="A20" s="7" t="s">
        <v>18</v>
      </c>
      <c r="B20" s="7"/>
      <c r="C20" s="7"/>
      <c r="D20" s="28"/>
      <c r="G20" s="25"/>
      <c r="H20" s="26"/>
      <c r="I20" s="27"/>
      <c r="J20" s="27"/>
    </row>
    <row r="21" customFormat="false" ht="12.75" hidden="false" customHeight="false" outlineLevel="0" collapsed="false">
      <c r="A21" s="29" t="s">
        <v>19</v>
      </c>
      <c r="B21" s="29"/>
      <c r="C21" s="30" t="n">
        <v>0</v>
      </c>
      <c r="E21" s="31"/>
      <c r="G21" s="25"/>
      <c r="H21" s="26"/>
      <c r="I21" s="27"/>
      <c r="J21" s="27"/>
    </row>
    <row r="22" customFormat="false" ht="12.75" hidden="false" customHeight="false" outlineLevel="0" collapsed="false">
      <c r="A22" s="29" t="s">
        <v>20</v>
      </c>
      <c r="B22" s="29"/>
      <c r="C22" s="30" t="n">
        <v>150</v>
      </c>
      <c r="E22" s="31"/>
      <c r="G22" s="25"/>
      <c r="H22" s="26"/>
      <c r="I22" s="27"/>
      <c r="J22" s="27"/>
    </row>
    <row r="23" customFormat="false" ht="12.75" hidden="false" customHeight="false" outlineLevel="0" collapsed="false">
      <c r="A23" s="29" t="s">
        <v>21</v>
      </c>
      <c r="B23" s="29"/>
      <c r="C23" s="30" t="n">
        <v>0.5</v>
      </c>
      <c r="E23" s="31"/>
      <c r="G23" s="25"/>
      <c r="H23" s="26"/>
      <c r="I23" s="27"/>
      <c r="J23" s="27"/>
    </row>
    <row r="24" customFormat="false" ht="12.75" hidden="false" customHeight="false" outlineLevel="0" collapsed="false">
      <c r="A24" s="31"/>
      <c r="B24" s="31"/>
      <c r="C24" s="31"/>
      <c r="D24" s="31"/>
      <c r="E24" s="31"/>
      <c r="G24" s="25"/>
      <c r="H24" s="26"/>
      <c r="I24" s="27"/>
      <c r="J24" s="27"/>
    </row>
    <row r="25" customFormat="false" ht="12.75" hidden="false" customHeight="false" outlineLevel="0" collapsed="false">
      <c r="A25" s="32" t="s">
        <v>22</v>
      </c>
      <c r="B25" s="32" t="s">
        <v>23</v>
      </c>
      <c r="C25" s="32" t="s">
        <v>24</v>
      </c>
      <c r="D25" s="32" t="s">
        <v>25</v>
      </c>
      <c r="G25" s="25"/>
      <c r="H25" s="26"/>
      <c r="I25" s="27"/>
      <c r="J25" s="27"/>
    </row>
    <row r="26" s="24" customFormat="true" ht="12.75" hidden="false" customHeight="false" outlineLevel="0" collapsed="false">
      <c r="A26" s="33" t="n">
        <f aca="false">C21</f>
        <v>0</v>
      </c>
      <c r="B26" s="34" t="n">
        <f aca="false">EXP((D26-C26/2)^(1/3)-(D26+C26/2)^(1/3))</f>
        <v>5599.99999999999</v>
      </c>
      <c r="C26" s="35" t="n">
        <f aca="false">($B$16-(1/(A26+273.15)))/$B$18</f>
        <v>-8503.97242871972</v>
      </c>
      <c r="D26" s="35" t="n">
        <f aca="false">SQRT(($B$17/(3*$B$18))^3+C26^2/4)</f>
        <v>6787.32685756171</v>
      </c>
      <c r="E26" s="1"/>
      <c r="F26" s="1"/>
    </row>
    <row r="27" customFormat="false" ht="12.75" hidden="false" customHeight="false" outlineLevel="0" collapsed="false">
      <c r="A27" s="36" t="n">
        <f aca="false">IF(A26&lt;$C$22,A26+$C$23,$C$22)</f>
        <v>0.5</v>
      </c>
      <c r="B27" s="34" t="n">
        <f aca="false">EXP((D27-C27/2)^(1/3)-(D27+C27/2)^(1/3))</f>
        <v>5482.3998097099</v>
      </c>
      <c r="C27" s="35" t="n">
        <f aca="false">($B$16-(1/(A27+273.15)))/$B$18</f>
        <v>-8479.90988482572</v>
      </c>
      <c r="D27" s="35" t="n">
        <f aca="false">SQRT(($B$17/(3*$B$18))^3+C27^2/4)</f>
        <v>6779.79623720089</v>
      </c>
    </row>
    <row r="28" customFormat="false" ht="12.75" hidden="false" customHeight="false" outlineLevel="0" collapsed="false">
      <c r="A28" s="36" t="n">
        <f aca="false">IF(A27&lt;$C$22,A27+$C$23,$C$22)</f>
        <v>1</v>
      </c>
      <c r="B28" s="34" t="n">
        <f aca="false">EXP((D28-C28/2)^(1/3)-(D28+C28/2)^(1/3))</f>
        <v>5367.57504103006</v>
      </c>
      <c r="C28" s="35" t="n">
        <f aca="false">($B$16-(1/(A28+273.15)))/$B$18</f>
        <v>-8455.93511238491</v>
      </c>
      <c r="D28" s="35" t="n">
        <f aca="false">SQRT(($B$17/(3*$B$18))^3+C28^2/4)</f>
        <v>6772.30601497659</v>
      </c>
    </row>
    <row r="29" customFormat="false" ht="12.75" hidden="false" customHeight="false" outlineLevel="0" collapsed="false">
      <c r="A29" s="36" t="n">
        <f aca="false">IF(A28&lt;$C$22,A28+$C$23,$C$22)</f>
        <v>1.5</v>
      </c>
      <c r="B29" s="34" t="n">
        <f aca="false">EXP((D29-C29/2)^(1/3)-(D29+C29/2)^(1/3))</f>
        <v>5255.4535213119</v>
      </c>
      <c r="C29" s="35" t="n">
        <f aca="false">($B$16-(1/(A29+273.15)))/$B$18</f>
        <v>-8432.04763203382</v>
      </c>
      <c r="D29" s="35" t="n">
        <f aca="false">SQRT(($B$17/(3*$B$18))^3+C29^2/4)</f>
        <v>6764.85594240513</v>
      </c>
    </row>
    <row r="30" customFormat="false" ht="12.75" hidden="false" customHeight="false" outlineLevel="0" collapsed="false">
      <c r="A30" s="36" t="n">
        <f aca="false">IF(A29&lt;$C$22,A29+$C$23,$C$22)</f>
        <v>2</v>
      </c>
      <c r="B30" s="34" t="n">
        <f aca="false">EXP((D30-C30/2)^(1/3)-(D30+C30/2)^(1/3))</f>
        <v>5145.96511862021</v>
      </c>
      <c r="C30" s="35" t="n">
        <f aca="false">($B$16-(1/(A30+273.15)))/$B$18</f>
        <v>-8408.24696789334</v>
      </c>
      <c r="D30" s="35" t="n">
        <f aca="false">SQRT(($B$17/(3*$B$18))^3+C30^2/4)</f>
        <v>6757.44577281565</v>
      </c>
    </row>
    <row r="31" customFormat="false" ht="12.75" hidden="false" customHeight="false" outlineLevel="0" collapsed="false">
      <c r="A31" s="36" t="n">
        <f aca="false">IF(A30&lt;$C$22,A30+$C$23,$C$22)</f>
        <v>2.5</v>
      </c>
      <c r="B31" s="34" t="n">
        <f aca="false">EXP((D31-C31/2)^(1/3)-(D31+C31/2)^(1/3))</f>
        <v>5039.04167959282</v>
      </c>
      <c r="C31" s="35" t="n">
        <f aca="false">($B$16-(1/(A31+273.15)))/$B$18</f>
        <v>-8384.53264753716</v>
      </c>
      <c r="D31" s="35" t="n">
        <f aca="false">SQRT(($B$17/(3*$B$18))^3+C31^2/4)</f>
        <v>6750.07526133422</v>
      </c>
    </row>
    <row r="32" customFormat="false" ht="12.75" hidden="false" customHeight="false" outlineLevel="0" collapsed="false">
      <c r="A32" s="36" t="n">
        <f aca="false">IF(A31&lt;$C$22,A31+$C$23,$C$22)</f>
        <v>3</v>
      </c>
      <c r="B32" s="34" t="n">
        <f aca="false">EXP((D32-C32/2)^(1/3)-(D32+C32/2)^(1/3))</f>
        <v>4934.61696932347</v>
      </c>
      <c r="C32" s="35" t="n">
        <f aca="false">($B$16-(1/(A32+273.15)))/$B$18</f>
        <v>-8360.90420196046</v>
      </c>
      <c r="D32" s="35" t="n">
        <f aca="false">SQRT(($B$17/(3*$B$18))^3+C32^2/4)</f>
        <v>6742.74416486805</v>
      </c>
    </row>
    <row r="33" customFormat="false" ht="12.75" hidden="false" customHeight="false" outlineLevel="0" collapsed="false">
      <c r="A33" s="36" t="n">
        <f aca="false">IF(A32&lt;$C$22,A32+$C$23,$C$22)</f>
        <v>3.5</v>
      </c>
      <c r="B33" s="34" t="n">
        <f aca="false">EXP((D33-C33/2)^(1/3)-(D33+C33/2)^(1/3))</f>
        <v>4832.62661319721</v>
      </c>
      <c r="C33" s="35" t="n">
        <f aca="false">($B$16-(1/(A33+273.15)))/$B$18</f>
        <v>-8337.36116554906</v>
      </c>
      <c r="D33" s="35" t="n">
        <f aca="false">SQRT(($B$17/(3*$B$18))^3+C33^2/4)</f>
        <v>6735.45224208988</v>
      </c>
    </row>
    <row r="34" customFormat="false" ht="12.75" hidden="false" customHeight="false" outlineLevel="0" collapsed="false">
      <c r="A34" s="36" t="n">
        <f aca="false">IF(A33&lt;$C$22,A33+$C$23,$C$22)</f>
        <v>4</v>
      </c>
      <c r="B34" s="34" t="n">
        <f aca="false">EXP((D34-C34/2)^(1/3)-(D34+C34/2)^(1/3))</f>
        <v>4733.00804061103</v>
      </c>
      <c r="C34" s="35" t="n">
        <f aca="false">($B$16-(1/(A34+273.15)))/$B$18</f>
        <v>-8313.90307604875</v>
      </c>
      <c r="D34" s="35" t="n">
        <f aca="false">SQRT(($B$17/(3*$B$18))^3+C34^2/4)</f>
        <v>6728.19925342252</v>
      </c>
    </row>
    <row r="35" customFormat="false" ht="12.75" hidden="false" customHeight="false" outlineLevel="0" collapsed="false">
      <c r="A35" s="36" t="n">
        <f aca="false">IF(A34&lt;$C$22,A34+$C$23,$C$22)</f>
        <v>4.5</v>
      </c>
      <c r="B35" s="34" t="n">
        <f aca="false">EXP((D35-C35/2)^(1/3)-(D35+C35/2)^(1/3))</f>
        <v>4635.70043051522</v>
      </c>
      <c r="C35" s="35" t="n">
        <f aca="false">($B$16-(1/(A35+273.15)))/$B$18</f>
        <v>-8290.52947453512</v>
      </c>
      <c r="D35" s="35" t="n">
        <f aca="false">SQRT(($B$17/(3*$B$18))^3+C35^2/4)</f>
        <v>6720.98496102365</v>
      </c>
    </row>
    <row r="36" customFormat="false" ht="12.75" hidden="false" customHeight="false" outlineLevel="0" collapsed="false">
      <c r="A36" s="36" t="n">
        <f aca="false">IF(A35&lt;$C$22,A35+$C$23,$C$22)</f>
        <v>5</v>
      </c>
      <c r="B36" s="34" t="n">
        <f aca="false">EXP((D36-C36/2)^(1/3)-(D36+C36/2)^(1/3))</f>
        <v>4540.64465871224</v>
      </c>
      <c r="C36" s="35" t="n">
        <f aca="false">($B$16-(1/(A36+273.15)))/$B$18</f>
        <v>-8267.23990538357</v>
      </c>
      <c r="D36" s="35" t="n">
        <f aca="false">SQRT(($B$17/(3*$B$18))^3+C36^2/4)</f>
        <v>6713.80912877063</v>
      </c>
    </row>
    <row r="37" customFormat="false" ht="12.75" hidden="false" customHeight="false" outlineLevel="0" collapsed="false">
      <c r="A37" s="36" t="n">
        <f aca="false">IF(A36&lt;$C$22,A36+$C$23,$C$22)</f>
        <v>5.5</v>
      </c>
      <c r="B37" s="34" t="n">
        <f aca="false">EXP((D37-C37/2)^(1/3)-(D37+C37/2)^(1/3))</f>
        <v>4447.78324685322</v>
      </c>
      <c r="C37" s="35" t="n">
        <f aca="false">($B$16-(1/(A37+273.15)))/$B$18</f>
        <v>-8244.03391623975</v>
      </c>
      <c r="D37" s="35" t="n">
        <f aca="false">SQRT(($B$17/(3*$B$18))^3+C37^2/4)</f>
        <v>6706.67152224559</v>
      </c>
    </row>
    <row r="38" customFormat="false" ht="12.75" hidden="false" customHeight="false" outlineLevel="0" collapsed="false">
      <c r="A38" s="36" t="n">
        <f aca="false">IF(A37&lt;$C$22,A37+$C$23,$C$22)</f>
        <v>6</v>
      </c>
      <c r="B38" s="34" t="n">
        <f aca="false">EXP((D38-C38/2)^(1/3)-(D38+C38/2)^(1/3))</f>
        <v>4357.06031307386</v>
      </c>
      <c r="C38" s="35" t="n">
        <f aca="false">($B$16-(1/(A38+273.15)))/$B$18</f>
        <v>-8220.91105799022</v>
      </c>
      <c r="D38" s="35" t="n">
        <f aca="false">SQRT(($B$17/(3*$B$18))^3+C38^2/4)</f>
        <v>6699.57190872063</v>
      </c>
    </row>
    <row r="39" customFormat="false" ht="12.75" hidden="false" customHeight="false" outlineLevel="0" collapsed="false">
      <c r="A39" s="36" t="n">
        <f aca="false">IF(A38&lt;$C$22,A38+$C$23,$C$22)</f>
        <v>6.5</v>
      </c>
      <c r="B39" s="34" t="n">
        <f aca="false">EXP((D39-C39/2)^(1/3)-(D39+C39/2)^(1/3))</f>
        <v>4268.42152421362</v>
      </c>
      <c r="C39" s="35" t="n">
        <f aca="false">($B$16-(1/(A39+273.15)))/$B$18</f>
        <v>-8197.87088473354</v>
      </c>
      <c r="D39" s="35" t="n">
        <f aca="false">SQRT(($B$17/(3*$B$18))^3+C39^2/4)</f>
        <v>6692.51005714318</v>
      </c>
    </row>
    <row r="40" customFormat="false" ht="12.75" hidden="false" customHeight="false" outlineLevel="0" collapsed="false">
      <c r="A40" s="36" t="n">
        <f aca="false">IF(A39&lt;$C$22,A39+$C$23,$C$22)</f>
        <v>7</v>
      </c>
      <c r="B40" s="34" t="n">
        <f aca="false">EXP((D40-C40/2)^(1/3)-(D40+C40/2)^(1/3))</f>
        <v>4181.81404956427</v>
      </c>
      <c r="C40" s="35" t="n">
        <f aca="false">($B$16-(1/(A40+273.15)))/$B$18</f>
        <v>-8174.91295375156</v>
      </c>
      <c r="D40" s="35" t="n">
        <f aca="false">SQRT(($B$17/(3*$B$18))^3+C40^2/4)</f>
        <v>6685.4857381215</v>
      </c>
    </row>
    <row r="41" customFormat="false" ht="12.75" hidden="false" customHeight="false" outlineLevel="0" collapsed="false">
      <c r="A41" s="36" t="n">
        <f aca="false">IF(A40&lt;$C$22,A40+$C$23,$C$22)</f>
        <v>7.5</v>
      </c>
      <c r="B41" s="34" t="n">
        <f aca="false">EXP((D41-C41/2)^(1/3)-(D41+C41/2)^(1/3))</f>
        <v>4097.18651609588</v>
      </c>
      <c r="C41" s="35" t="n">
        <f aca="false">($B$16-(1/(A41+273.15)))/$B$18</f>
        <v>-8152.03682548108</v>
      </c>
      <c r="D41" s="35" t="n">
        <f aca="false">SQRT(($B$17/(3*$B$18))^3+C41^2/4)</f>
        <v>6678.49872391034</v>
      </c>
    </row>
    <row r="42" customFormat="false" ht="12.75" hidden="false" customHeight="false" outlineLevel="0" collapsed="false">
      <c r="A42" s="36" t="n">
        <f aca="false">IF(A41&lt;$C$22,A41+$C$23,$C$22)</f>
        <v>8</v>
      </c>
      <c r="B42" s="34" t="n">
        <f aca="false">EXP((D42-C42/2)^(1/3)-(D42+C42/2)^(1/3))</f>
        <v>4014.48896510993</v>
      </c>
      <c r="C42" s="35" t="n">
        <f aca="false">($B$16-(1/(A42+273.15)))/$B$18</f>
        <v>-8129.24206348579</v>
      </c>
      <c r="D42" s="35" t="n">
        <f aca="false">SQRT(($B$17/(3*$B$18))^3+C42^2/4)</f>
        <v>6671.5487883968</v>
      </c>
    </row>
    <row r="43" customFormat="false" ht="12.75" hidden="false" customHeight="false" outlineLevel="0" collapsed="false">
      <c r="A43" s="36" t="n">
        <f aca="false">IF(A42&lt;$C$22,A42+$C$23,$C$22)</f>
        <v>8.5</v>
      </c>
      <c r="B43" s="34" t="n">
        <f aca="false">EXP((D43-C43/2)^(1/3)-(D43+C43/2)^(1/3))</f>
        <v>3933.67281027107</v>
      </c>
      <c r="C43" s="35" t="n">
        <f aca="false">($B$16-(1/(A43+273.15)))/$B$18</f>
        <v>-8106.52823442852</v>
      </c>
      <c r="D43" s="35" t="n">
        <f aca="false">SQRT(($B$17/(3*$B$18))^3+C43^2/4)</f>
        <v>6664.63570708624</v>
      </c>
    </row>
    <row r="44" customFormat="false" ht="12.75" hidden="false" customHeight="false" outlineLevel="0" collapsed="false">
      <c r="A44" s="36" t="n">
        <f aca="false">IF(A43&lt;$C$22,A43+$C$23,$C$22)</f>
        <v>9</v>
      </c>
      <c r="B44" s="34" t="n">
        <f aca="false">EXP((D44-C44/2)^(1/3)-(D44+C44/2)^(1/3))</f>
        <v>3854.69079697123</v>
      </c>
      <c r="C44" s="35" t="n">
        <f aca="false">($B$16-(1/(A44+273.15)))/$B$18</f>
        <v>-8083.8949080438</v>
      </c>
      <c r="D44" s="35" t="n">
        <f aca="false">SQRT(($B$17/(3*$B$18))^3+C44^2/4)</f>
        <v>6657.7592570884</v>
      </c>
    </row>
    <row r="45" customFormat="false" ht="12.75" hidden="false" customHeight="false" outlineLevel="0" collapsed="false">
      <c r="A45" s="36" t="n">
        <f aca="false">IF(A44&lt;$C$22,A44+$C$23,$C$22)</f>
        <v>9.5</v>
      </c>
      <c r="B45" s="34" t="n">
        <f aca="false">EXP((D45-C45/2)^(1/3)-(D45+C45/2)^(1/3))</f>
        <v>3777.49696298087</v>
      </c>
      <c r="C45" s="35" t="n">
        <f aca="false">($B$16-(1/(A45+273.15)))/$B$18</f>
        <v>-8061.34165711064</v>
      </c>
      <c r="D45" s="35" t="n">
        <f aca="false">SQRT(($B$17/(3*$B$18))^3+C45^2/4)</f>
        <v>6650.91921710368</v>
      </c>
    </row>
    <row r="46" customFormat="false" ht="12.75" hidden="false" customHeight="false" outlineLevel="0" collapsed="false">
      <c r="A46" s="36" t="n">
        <f aca="false">IF(A45&lt;$C$22,A45+$C$23,$C$22)</f>
        <v>10</v>
      </c>
      <c r="B46" s="34" t="n">
        <f aca="false">EXP((D46-C46/2)^(1/3)-(D46+C46/2)^(1/3))</f>
        <v>3702.04660034394</v>
      </c>
      <c r="C46" s="35" t="n">
        <f aca="false">($B$16-(1/(A46+273.15)))/$B$18</f>
        <v>-8038.86805742571</v>
      </c>
      <c r="D46" s="35" t="n">
        <f aca="false">SQRT(($B$17/(3*$B$18))^3+C46^2/4)</f>
        <v>6644.11536740949</v>
      </c>
    </row>
    <row r="47" customFormat="false" ht="12.75" hidden="false" customHeight="false" outlineLevel="0" collapsed="false">
      <c r="A47" s="36" t="n">
        <f aca="false">IF(A46&lt;$C$22,A46+$C$23,$C$22)</f>
        <v>10.5</v>
      </c>
      <c r="B47" s="34" t="n">
        <f aca="false">EXP((D47-C47/2)^(1/3)-(D47+C47/2)^(1/3))</f>
        <v>3628.29621847512</v>
      </c>
      <c r="C47" s="35" t="n">
        <f aca="false">($B$16-(1/(A47+273.15)))/$B$18</f>
        <v>-8016.47368777667</v>
      </c>
      <c r="D47" s="35" t="n">
        <f aca="false">SQRT(($B$17/(3*$B$18))^3+C47^2/4)</f>
        <v>6637.34748984684</v>
      </c>
    </row>
    <row r="48" customFormat="false" ht="12.75" hidden="false" customHeight="false" outlineLevel="0" collapsed="false">
      <c r="A48" s="36" t="n">
        <f aca="false">IF(A47&lt;$C$22,A47+$C$23,$C$22)</f>
        <v>11</v>
      </c>
      <c r="B48" s="34" t="n">
        <f aca="false">EXP((D48-C48/2)^(1/3)-(D48+C48/2)^(1/3))</f>
        <v>3556.20350841846</v>
      </c>
      <c r="C48" s="35" t="n">
        <f aca="false">($B$16-(1/(A48+273.15)))/$B$18</f>
        <v>-7994.15812991595</v>
      </c>
      <c r="D48" s="35" t="n">
        <f aca="false">SQRT(($B$17/(3*$B$18))^3+C48^2/4)</f>
        <v>6630.61536780693</v>
      </c>
    </row>
    <row r="49" customFormat="false" ht="12.75" hidden="false" customHeight="false" outlineLevel="0" collapsed="false">
      <c r="A49" s="36" t="n">
        <f aca="false">IF(A48&lt;$C$22,A48+$C$23,$C$22)</f>
        <v>11.5</v>
      </c>
      <c r="B49" s="34" t="n">
        <f aca="false">EXP((D49-C49/2)^(1/3)-(D49+C49/2)^(1/3))</f>
        <v>3485.72730822914</v>
      </c>
      <c r="C49" s="35" t="n">
        <f aca="false">($B$16-(1/(A49+273.15)))/$B$18</f>
        <v>-7971.92096853463</v>
      </c>
      <c r="D49" s="35" t="n">
        <f aca="false">SQRT(($B$17/(3*$B$18))^3+C49^2/4)</f>
        <v>6623.91878621807</v>
      </c>
    </row>
    <row r="50" customFormat="false" ht="12.75" hidden="false" customHeight="false" outlineLevel="0" collapsed="false">
      <c r="A50" s="36" t="n">
        <f aca="false">IF(A49&lt;$C$22,A49+$C$23,$C$22)</f>
        <v>12</v>
      </c>
      <c r="B50" s="34" t="n">
        <f aca="false">EXP((D50-C50/2)^(1/3)-(D50+C50/2)^(1/3))</f>
        <v>3416.82756944024</v>
      </c>
      <c r="C50" s="35" t="n">
        <f aca="false">($B$16-(1/(A50+273.15)))/$B$18</f>
        <v>-7949.76179123671</v>
      </c>
      <c r="D50" s="35" t="n">
        <f aca="false">SQRT(($B$17/(3*$B$18))^3+C50^2/4)</f>
        <v>6617.25753153253</v>
      </c>
    </row>
    <row r="51" customFormat="false" ht="12.75" hidden="false" customHeight="false" outlineLevel="0" collapsed="false">
      <c r="A51" s="36" t="n">
        <f aca="false">IF(A50&lt;$C$22,A50+$C$23,$C$22)</f>
        <v>12.5</v>
      </c>
      <c r="B51" s="34" t="n">
        <f aca="false">EXP((D51-C51/2)^(1/3)-(D51+C51/2)^(1/3))</f>
        <v>3349.46532457876</v>
      </c>
      <c r="C51" s="35" t="n">
        <f aca="false">($B$16-(1/(A51+273.15)))/$B$18</f>
        <v>-7927.68018851361</v>
      </c>
      <c r="D51" s="35" t="n">
        <f aca="false">SQRT(($B$17/(3*$B$18))^3+C51^2/4)</f>
        <v>6610.63139171365</v>
      </c>
    </row>
    <row r="52" customFormat="false" ht="12.75" hidden="false" customHeight="false" outlineLevel="0" collapsed="false">
      <c r="A52" s="36" t="n">
        <f aca="false">IF(A51&lt;$C$22,A51+$C$23,$C$22)</f>
        <v>13</v>
      </c>
      <c r="B52" s="34" t="n">
        <f aca="false">EXP((D52-C52/2)^(1/3)-(D52+C52/2)^(1/3))</f>
        <v>3283.60265569589</v>
      </c>
      <c r="C52" s="35" t="n">
        <f aca="false">($B$16-(1/(A52+273.15)))/$B$18</f>
        <v>-7905.67575371895</v>
      </c>
      <c r="D52" s="35" t="n">
        <f aca="false">SQRT(($B$17/(3*$B$18))^3+C52^2/4)</f>
        <v>6604.04015622309</v>
      </c>
    </row>
    <row r="53" customFormat="false" ht="12.75" hidden="false" customHeight="false" outlineLevel="0" collapsed="false">
      <c r="A53" s="36" t="n">
        <f aca="false">IF(A52&lt;$C$22,A52+$C$23,$C$22)</f>
        <v>13.5</v>
      </c>
      <c r="B53" s="34" t="n">
        <f aca="false">EXP((D53-C53/2)^(1/3)-(D53+C53/2)^(1/3))</f>
        <v>3219.20266387762</v>
      </c>
      <c r="C53" s="35" t="n">
        <f aca="false">($B$16-(1/(A53+273.15)))/$B$18</f>
        <v>-7883.74808304358</v>
      </c>
      <c r="D53" s="35" t="n">
        <f aca="false">SQRT(($B$17/(3*$B$18))^3+C53^2/4)</f>
        <v>6597.48361600811</v>
      </c>
    </row>
    <row r="54" customFormat="false" ht="12.75" hidden="false" customHeight="false" outlineLevel="0" collapsed="false">
      <c r="A54" s="36" t="n">
        <f aca="false">IF(A53&lt;$C$22,A53+$C$23,$C$22)</f>
        <v>14</v>
      </c>
      <c r="B54" s="34" t="n">
        <f aca="false">EXP((D54-C54/2)^(1/3)-(D54+C54/2)^(1/3))</f>
        <v>3156.2294397035</v>
      </c>
      <c r="C54" s="35" t="n">
        <f aca="false">($B$16-(1/(A54+273.15)))/$B$18</f>
        <v>-7861.89677549088</v>
      </c>
      <c r="D54" s="35" t="n">
        <f aca="false">SQRT(($B$17/(3*$B$18))^3+C54^2/4)</f>
        <v>6590.9615634891</v>
      </c>
    </row>
    <row r="55" customFormat="false" ht="12.75" hidden="false" customHeight="false" outlineLevel="0" collapsed="false">
      <c r="A55" s="36" t="n">
        <f aca="false">IF(A54&lt;$C$22,A54+$C$23,$C$22)</f>
        <v>14.5</v>
      </c>
      <c r="B55" s="34" t="n">
        <f aca="false">EXP((D55-C55/2)^(1/3)-(D55+C55/2)^(1/3))</f>
        <v>3094.64803462199</v>
      </c>
      <c r="C55" s="35" t="n">
        <f aca="false">($B$16-(1/(A55+273.15)))/$B$18</f>
        <v>-7840.12143285232</v>
      </c>
      <c r="D55" s="35" t="n">
        <f aca="false">SQRT(($B$17/(3*$B$18))^3+C55^2/4)</f>
        <v>6584.47379254711</v>
      </c>
    </row>
    <row r="56" customFormat="false" ht="12.75" hidden="false" customHeight="false" outlineLevel="0" collapsed="false">
      <c r="A56" s="36" t="n">
        <f aca="false">IF(A55&lt;$C$22,A55+$C$23,$C$22)</f>
        <v>15</v>
      </c>
      <c r="B56" s="34" t="n">
        <f aca="false">EXP((D56-C56/2)^(1/3)-(D56+C56/2)^(1/3))</f>
        <v>3034.42443321226</v>
      </c>
      <c r="C56" s="35" t="n">
        <f aca="false">($B$16-(1/(A56+273.15)))/$B$18</f>
        <v>-7818.42165968328</v>
      </c>
      <c r="D56" s="35" t="n">
        <f aca="false">SQRT(($B$17/(3*$B$18))^3+C56^2/4)</f>
        <v>6578.02009851166</v>
      </c>
    </row>
    <row r="57" customFormat="false" ht="12.75" hidden="false" customHeight="false" outlineLevel="0" collapsed="false">
      <c r="A57" s="36" t="n">
        <f aca="false">IF(A56&lt;$C$22,A56+$C$23,$C$22)</f>
        <v>15.5</v>
      </c>
      <c r="B57" s="34" t="n">
        <f aca="false">EXP((D57-C57/2)^(1/3)-(D57+C57/2)^(1/3))</f>
        <v>2975.5255263031</v>
      </c>
      <c r="C57" s="35" t="n">
        <f aca="false">($B$16-(1/(A57+273.15)))/$B$18</f>
        <v>-7796.79706327906</v>
      </c>
      <c r="D57" s="35" t="n">
        <f aca="false">SQRT(($B$17/(3*$B$18))^3+C57^2/4)</f>
        <v>6571.6002781485</v>
      </c>
    </row>
    <row r="58" customFormat="false" ht="12.75" hidden="false" customHeight="false" outlineLevel="0" collapsed="false">
      <c r="A58" s="36" t="n">
        <f aca="false">IF(A57&lt;$C$22,A57+$C$23,$C$22)</f>
        <v>16</v>
      </c>
      <c r="B58" s="34" t="n">
        <f aca="false">EXP((D58-C58/2)^(1/3)-(D58+C58/2)^(1/3))</f>
        <v>2917.91908492093</v>
      </c>
      <c r="C58" s="35" t="n">
        <f aca="false">($B$16-(1/(A58+273.15)))/$B$18</f>
        <v>-7775.24725365127</v>
      </c>
      <c r="D58" s="35" t="n">
        <f aca="false">SQRT(($B$17/(3*$B$18))^3+C58^2/4)</f>
        <v>6565.21412964765</v>
      </c>
    </row>
    <row r="59" customFormat="false" ht="12.75" hidden="false" customHeight="false" outlineLevel="0" collapsed="false">
      <c r="A59" s="36" t="n">
        <f aca="false">IF(A58&lt;$C$22,A58+$C$23,$C$22)</f>
        <v>16.5</v>
      </c>
      <c r="B59" s="34" t="n">
        <f aca="false">EXP((D59-C59/2)^(1/3)-(D59+C59/2)^(1/3))</f>
        <v>2861.57373503957</v>
      </c>
      <c r="C59" s="35" t="n">
        <f aca="false">($B$16-(1/(A59+273.15)))/$B$18</f>
        <v>-7753.77184350433</v>
      </c>
      <c r="D59" s="35" t="n">
        <f aca="false">SQRT(($B$17/(3*$B$18))^3+C59^2/4)</f>
        <v>6558.86145261145</v>
      </c>
    </row>
    <row r="60" customFormat="false" ht="12.75" hidden="false" customHeight="false" outlineLevel="0" collapsed="false">
      <c r="A60" s="36" t="n">
        <f aca="false">IF(A59&lt;$C$22,A59+$C$23,$C$22)</f>
        <v>17</v>
      </c>
      <c r="B60" s="34" t="n">
        <f aca="false">EXP((D60-C60/2)^(1/3)-(D60+C60/2)^(1/3))</f>
        <v>2806.45893310554</v>
      </c>
      <c r="C60" s="35" t="n">
        <f aca="false">($B$16-(1/(A60+273.15)))/$B$18</f>
        <v>-7732.37044821229</v>
      </c>
      <c r="D60" s="35" t="n">
        <f aca="false">SQRT(($B$17/(3*$B$18))^3+C60^2/4)</f>
        <v>6552.54204804279</v>
      </c>
    </row>
    <row r="61" customFormat="false" ht="12.75" hidden="false" customHeight="false" outlineLevel="0" collapsed="false">
      <c r="A61" s="36" t="n">
        <f aca="false">IF(A60&lt;$C$22,A60+$C$23,$C$22)</f>
        <v>17.5</v>
      </c>
      <c r="B61" s="34" t="n">
        <f aca="false">EXP((D61-C61/2)^(1/3)-(D61+C61/2)^(1/3))</f>
        <v>2752.54494231359</v>
      </c>
      <c r="C61" s="35" t="n">
        <f aca="false">($B$16-(1/(A61+273.15)))/$B$18</f>
        <v>-7711.04268579584</v>
      </c>
      <c r="D61" s="35" t="n">
        <f aca="false">SQRT(($B$17/(3*$B$18))^3+C61^2/4)</f>
        <v>6546.25571833346</v>
      </c>
    </row>
    <row r="62" customFormat="false" ht="12.75" hidden="false" customHeight="false" outlineLevel="0" collapsed="false">
      <c r="A62" s="36" t="n">
        <f aca="false">IF(A61&lt;$C$22,A61+$C$23,$C$22)</f>
        <v>18</v>
      </c>
      <c r="B62" s="34" t="n">
        <f aca="false">EXP((D62-C62/2)^(1/3)-(D62+C62/2)^(1/3))</f>
        <v>2699.80280960802</v>
      </c>
      <c r="C62" s="35" t="n">
        <f aca="false">($B$16-(1/(A62+273.15)))/$B$18</f>
        <v>-7689.78817689962</v>
      </c>
      <c r="D62" s="35" t="n">
        <f aca="false">SQRT(($B$17/(3*$B$18))^3+C62^2/4)</f>
        <v>6540.00226725255</v>
      </c>
    </row>
    <row r="63" customFormat="false" ht="12.75" hidden="false" customHeight="false" outlineLevel="0" collapsed="false">
      <c r="A63" s="36" t="n">
        <f aca="false">IF(A62&lt;$C$22,A62+$C$23,$C$22)</f>
        <v>18.5</v>
      </c>
      <c r="B63" s="34" t="n">
        <f aca="false">EXP((D63-C63/2)^(1/3)-(D63+C63/2)^(1/3))</f>
        <v>2648.2043433859</v>
      </c>
      <c r="C63" s="35" t="n">
        <f aca="false">($B$16-(1/(A63+273.15)))/$B$18</f>
        <v>-7668.60654476972</v>
      </c>
      <c r="D63" s="35" t="n">
        <f aca="false">SQRT(($B$17/(3*$B$18))^3+C63^2/4)</f>
        <v>6533.78149993504</v>
      </c>
    </row>
    <row r="64" customFormat="false" ht="12.75" hidden="false" customHeight="false" outlineLevel="0" collapsed="false">
      <c r="A64" s="36" t="n">
        <f aca="false">IF(A63&lt;$C$22,A63+$C$23,$C$22)</f>
        <v>19</v>
      </c>
      <c r="B64" s="34" t="n">
        <f aca="false">EXP((D64-C64/2)^(1/3)-(D64+C64/2)^(1/3))</f>
        <v>2597.72209187991</v>
      </c>
      <c r="C64" s="35" t="n">
        <f aca="false">($B$16-(1/(A64+273.15)))/$B$18</f>
        <v>-7647.4974152314</v>
      </c>
      <c r="D64" s="35" t="n">
        <f aca="false">SQRT(($B$17/(3*$B$18))^3+C64^2/4)</f>
        <v>6527.5932228705</v>
      </c>
    </row>
    <row r="65" customFormat="false" ht="12.75" hidden="false" customHeight="false" outlineLevel="0" collapsed="false">
      <c r="A65" s="36" t="n">
        <f aca="false">IF(A64&lt;$C$22,A64+$C$23,$C$22)</f>
        <v>19.5</v>
      </c>
      <c r="B65" s="34" t="n">
        <f aca="false">EXP((D65-C65/2)^(1/3)-(D65+C65/2)^(1/3))</f>
        <v>2548.32932219812</v>
      </c>
      <c r="C65" s="35" t="n">
        <f aca="false">($B$16-(1/(A65+273.15)))/$B$18</f>
        <v>-7626.46041666707</v>
      </c>
      <c r="D65" s="35" t="n">
        <f aca="false">SQRT(($B$17/(3*$B$18))^3+C65^2/4)</f>
        <v>6521.43724389184</v>
      </c>
    </row>
    <row r="66" customFormat="false" ht="12.75" hidden="false" customHeight="false" outlineLevel="0" collapsed="false">
      <c r="A66" s="36" t="n">
        <f aca="false">IF(A65&lt;$C$22,A65+$C$23,$C$22)</f>
        <v>20</v>
      </c>
      <c r="B66" s="34" t="n">
        <f aca="false">EXP((D66-C66/2)^(1/3)-(D66+C66/2)^(1/3))</f>
        <v>2500</v>
      </c>
      <c r="C66" s="35" t="n">
        <f aca="false">($B$16-(1/(A66+273.15)))/$B$18</f>
        <v>-7605.49517999449</v>
      </c>
      <c r="D66" s="35" t="n">
        <f aca="false">SQRT(($B$17/(3*$B$18))^3+C66^2/4)</f>
        <v>6515.31337216423</v>
      </c>
    </row>
    <row r="67" customFormat="false" ht="12.75" hidden="false" customHeight="false" outlineLevel="0" collapsed="false">
      <c r="A67" s="36" t="n">
        <f aca="false">IF(A66&lt;$C$22,A66+$C$23,$C$22)</f>
        <v>20.5</v>
      </c>
      <c r="B67" s="34" t="n">
        <f aca="false">EXP((D67-C67/2)^(1/3)-(D67+C67/2)^(1/3))</f>
        <v>2452.70876978774</v>
      </c>
      <c r="C67" s="35" t="n">
        <f aca="false">($B$16-(1/(A67+273.15)))/$B$18</f>
        <v>-7584.60133864515</v>
      </c>
      <c r="D67" s="35" t="n">
        <f aca="false">SQRT(($B$17/(3*$B$18))^3+C67^2/4)</f>
        <v>6509.22141817411</v>
      </c>
    </row>
    <row r="68" customFormat="false" ht="12.75" hidden="false" customHeight="false" outlineLevel="0" collapsed="false">
      <c r="A68" s="36" t="n">
        <f aca="false">IF(A67&lt;$C$22,A67+$C$23,$C$22)</f>
        <v>21</v>
      </c>
      <c r="B68" s="34" t="n">
        <f aca="false">EXP((D68-C68/2)^(1/3)-(D68+C68/2)^(1/3))</f>
        <v>2406.43093579334</v>
      </c>
      <c r="C68" s="35" t="n">
        <f aca="false">($B$16-(1/(A68+273.15)))/$B$18</f>
        <v>-7563.77852854297</v>
      </c>
      <c r="D68" s="35" t="n">
        <f aca="false">SQRT(($B$17/(3*$B$18))^3+C68^2/4)</f>
        <v>6503.16119371833</v>
      </c>
    </row>
    <row r="69" customFormat="false" ht="12.75" hidden="false" customHeight="false" outlineLevel="0" collapsed="false">
      <c r="A69" s="36" t="n">
        <f aca="false">IF(A68&lt;$C$22,A68+$C$23,$C$22)</f>
        <v>21.5</v>
      </c>
      <c r="B69" s="34" t="n">
        <f aca="false">EXP((D69-C69/2)^(1/3)-(D69+C69/2)^(1/3))</f>
        <v>2361.14244344199</v>
      </c>
      <c r="C69" s="35" t="n">
        <f aca="false">($B$16-(1/(A69+273.15)))/$B$18</f>
        <v>-7543.02638808307</v>
      </c>
      <c r="D69" s="35" t="n">
        <f aca="false">SQRT(($B$17/(3*$B$18))^3+C69^2/4)</f>
        <v>6497.13251189335</v>
      </c>
    </row>
    <row r="70" customFormat="false" ht="12.75" hidden="false" customHeight="false" outlineLevel="0" collapsed="false">
      <c r="A70" s="36" t="n">
        <f aca="false">IF(A69&lt;$C$22,A69+$C$23,$C$22)</f>
        <v>22</v>
      </c>
      <c r="B70" s="34" t="n">
        <f aca="false">EXP((D70-C70/2)^(1/3)-(D70+C70/2)^(1/3))</f>
        <v>2316.81986137354</v>
      </c>
      <c r="C70" s="35" t="n">
        <f aca="false">($B$16-(1/(A70+273.15)))/$B$18</f>
        <v>-7522.34455811094</v>
      </c>
      <c r="D70" s="35" t="n">
        <f aca="false">SQRT(($B$17/(3*$B$18))^3+C70^2/4)</f>
        <v>6491.13518708457</v>
      </c>
    </row>
    <row r="71" customFormat="false" ht="12.75" hidden="false" customHeight="false" outlineLevel="0" collapsed="false">
      <c r="A71" s="36" t="n">
        <f aca="false">IF(A70&lt;$C$22,A70+$C$23,$C$22)</f>
        <v>22.5</v>
      </c>
      <c r="B71" s="34" t="n">
        <f aca="false">EXP((D71-C71/2)^(1/3)-(D71+C71/2)^(1/3))</f>
        <v>2273.44036400399</v>
      </c>
      <c r="C71" s="35" t="n">
        <f aca="false">($B$16-(1/(A71+273.15)))/$B$18</f>
        <v>-7501.7326819016</v>
      </c>
      <c r="D71" s="35" t="n">
        <f aca="false">SQRT(($B$17/(3*$B$18))^3+C71^2/4)</f>
        <v>6485.16903495582</v>
      </c>
    </row>
    <row r="72" customFormat="false" ht="12.75" hidden="false" customHeight="false" outlineLevel="0" collapsed="false">
      <c r="A72" s="36" t="n">
        <f aca="false">IF(A71&lt;$C$22,A71+$C$23,$C$22)</f>
        <v>23</v>
      </c>
      <c r="B72" s="34" t="n">
        <f aca="false">EXP((D72-C72/2)^(1/3)-(D72+C72/2)^(1/3))</f>
        <v>2230.98171460972</v>
      </c>
      <c r="C72" s="35" t="n">
        <f aca="false">($B$16-(1/(A72+273.15)))/$B$18</f>
        <v>-7481.19040513919</v>
      </c>
      <c r="D72" s="35" t="n">
        <f aca="false">SQRT(($B$17/(3*$B$18))^3+C72^2/4)</f>
        <v>6479.23387243884</v>
      </c>
    </row>
    <row r="73" customFormat="false" ht="12.75" hidden="false" customHeight="false" outlineLevel="0" collapsed="false">
      <c r="A73" s="36" t="n">
        <f aca="false">IF(A72&lt;$C$22,A72+$C$23,$C$22)</f>
        <v>23.5</v>
      </c>
      <c r="B73" s="34" t="n">
        <f aca="false">EXP((D73-C73/2)^(1/3)-(D73+C73/2)^(1/3))</f>
        <v>2189.42224891794</v>
      </c>
      <c r="C73" s="35" t="n">
        <f aca="false">($B$16-(1/(A73+273.15)))/$B$18</f>
        <v>-7460.71737589664</v>
      </c>
      <c r="D73" s="35" t="n">
        <f aca="false">SQRT(($B$17/(3*$B$18))^3+C73^2/4)</f>
        <v>6473.32951772298</v>
      </c>
    </row>
    <row r="74" customFormat="false" ht="12.75" hidden="false" customHeight="false" outlineLevel="0" collapsed="false">
      <c r="A74" s="36" t="n">
        <f aca="false">IF(A73&lt;$C$22,A73+$C$23,$C$22)</f>
        <v>24</v>
      </c>
      <c r="B74" s="34" t="n">
        <f aca="false">EXP((D74-C74/2)^(1/3)-(D74+C74/2)^(1/3))</f>
        <v>2148.74085918709</v>
      </c>
      <c r="C74" s="35" t="n">
        <f aca="false">($B$16-(1/(A74+273.15)))/$B$18</f>
        <v>-7440.31324461552</v>
      </c>
      <c r="D74" s="35" t="n">
        <f aca="false">SQRT(($B$17/(3*$B$18))^3+C74^2/4)</f>
        <v>6467.45579024491</v>
      </c>
    </row>
    <row r="75" customFormat="false" ht="12.75" hidden="false" customHeight="false" outlineLevel="0" collapsed="false">
      <c r="A75" s="36" t="n">
        <f aca="false">IF(A74&lt;$C$22,A74+$C$23,$C$22)</f>
        <v>24.5</v>
      </c>
      <c r="B75" s="34" t="n">
        <f aca="false">EXP((D75-C75/2)^(1/3)-(D75+C75/2)^(1/3))</f>
        <v>2108.91697876162</v>
      </c>
      <c r="C75" s="35" t="n">
        <f aca="false">($B$16-(1/(A75+273.15)))/$B$18</f>
        <v>-7419.97766408623</v>
      </c>
      <c r="D75" s="35" t="n">
        <f aca="false">SQRT(($B$17/(3*$B$18))^3+C75^2/4)</f>
        <v>6461.61251067849</v>
      </c>
    </row>
    <row r="76" customFormat="false" ht="12.75" hidden="false" customHeight="false" outlineLevel="0" collapsed="false">
      <c r="A76" s="36" t="n">
        <f aca="false">IF(A75&lt;$C$22,A75+$C$23,$C$22)</f>
        <v>25</v>
      </c>
      <c r="B76" s="34" t="n">
        <f aca="false">EXP((D76-C76/2)^(1/3)-(D76+C76/2)^(1/3))</f>
        <v>2069.93056708611</v>
      </c>
      <c r="C76" s="35" t="n">
        <f aca="false">($B$16-(1/(A76+273.15)))/$B$18</f>
        <v>-7399.71028942825</v>
      </c>
      <c r="D76" s="35" t="n">
        <f aca="false">SQRT(($B$17/(3*$B$18))^3+C76^2/4)</f>
        <v>6455.79950092471</v>
      </c>
    </row>
    <row r="77" customFormat="false" ht="12.75" hidden="false" customHeight="false" outlineLevel="0" collapsed="false">
      <c r="A77" s="36" t="n">
        <f aca="false">IF(A76&lt;$C$22,A76+$C$23,$C$22)</f>
        <v>25.5</v>
      </c>
      <c r="B77" s="34" t="n">
        <f aca="false">EXP((D77-C77/2)^(1/3)-(D77+C77/2)^(1/3))</f>
        <v>2031.76209516433</v>
      </c>
      <c r="C77" s="35" t="n">
        <f aca="false">($B$16-(1/(A77+273.15)))/$B$18</f>
        <v>-7379.51077807064</v>
      </c>
      <c r="D77" s="35" t="n">
        <f aca="false">SQRT(($B$17/(3*$B$18))^3+C77^2/4)</f>
        <v>6450.01658410173</v>
      </c>
    </row>
    <row r="78" customFormat="false" ht="12.75" hidden="false" customHeight="false" outlineLevel="0" collapsed="false">
      <c r="A78" s="36" t="n">
        <f aca="false">IF(A77&lt;$C$22,A77+$C$23,$C$22)</f>
        <v>26</v>
      </c>
      <c r="B78" s="34" t="n">
        <f aca="false">EXP((D78-C78/2)^(1/3)-(D78+C78/2)^(1/3))</f>
        <v>1994.39253144889</v>
      </c>
      <c r="C78" s="35" t="n">
        <f aca="false">($B$16-(1/(A78+273.15)))/$B$18</f>
        <v>-7359.37878973278</v>
      </c>
      <c r="D78" s="35" t="n">
        <f aca="false">SQRT(($B$17/(3*$B$18))^3+C78^2/4)</f>
        <v>6444.26358453504</v>
      </c>
    </row>
    <row r="79" customFormat="false" ht="12.75" hidden="false" customHeight="false" outlineLevel="0" collapsed="false">
      <c r="A79" s="36" t="n">
        <f aca="false">IF(A78&lt;$C$22,A78+$C$23,$C$22)</f>
        <v>26.5</v>
      </c>
      <c r="B79" s="34" t="n">
        <f aca="false">EXP((D79-C79/2)^(1/3)-(D79+C79/2)^(1/3))</f>
        <v>1957.80332814814</v>
      </c>
      <c r="C79" s="35" t="n">
        <f aca="false">($B$16-(1/(A79+273.15)))/$B$18</f>
        <v>-7339.31398640523</v>
      </c>
      <c r="D79" s="35" t="n">
        <f aca="false">SQRT(($B$17/(3*$B$18))^3+C79^2/4)</f>
        <v>6438.54032774766</v>
      </c>
    </row>
    <row r="80" customFormat="false" ht="12.75" hidden="false" customHeight="false" outlineLevel="0" collapsed="false">
      <c r="A80" s="36" t="n">
        <f aca="false">IF(A79&lt;$C$22,A79+$C$23,$C$22)</f>
        <v>27</v>
      </c>
      <c r="B80" s="34" t="n">
        <f aca="false">EXP((D80-C80/2)^(1/3)-(D80+C80/2)^(1/3))</f>
        <v>1921.97640793707</v>
      </c>
      <c r="C80" s="35" t="n">
        <f aca="false">($B$16-(1/(A80+273.15)))/$B$18</f>
        <v>-7319.3160323308</v>
      </c>
      <c r="D80" s="35" t="n">
        <f aca="false">SQRT(($B$17/(3*$B$18))^3+C80^2/4)</f>
        <v>6432.84664045054</v>
      </c>
    </row>
    <row r="81" customFormat="false" ht="12.75" hidden="false" customHeight="false" outlineLevel="0" collapsed="false">
      <c r="A81" s="36" t="n">
        <f aca="false">IF(A80&lt;$C$22,A80+$C$23,$C$22)</f>
        <v>27.5</v>
      </c>
      <c r="B81" s="34" t="n">
        <f aca="false">EXP((D81-C81/2)^(1/3)-(D81+C81/2)^(1/3))</f>
        <v>1886.89415105954</v>
      </c>
      <c r="C81" s="35" t="n">
        <f aca="false">($B$16-(1/(A81+273.15)))/$B$18</f>
        <v>-7299.38459398588</v>
      </c>
      <c r="D81" s="35" t="n">
        <f aca="false">SQRT(($B$17/(3*$B$18))^3+C81^2/4)</f>
        <v>6427.18235053291</v>
      </c>
    </row>
    <row r="82" customFormat="false" ht="12.75" hidden="false" customHeight="false" outlineLevel="0" collapsed="false">
      <c r="A82" s="36" t="n">
        <f aca="false">IF(A81&lt;$C$22,A81+$C$23,$C$22)</f>
        <v>28</v>
      </c>
      <c r="B82" s="34" t="n">
        <f aca="false">EXP((D82-C82/2)^(1/3)-(D82+C82/2)^(1/3))</f>
        <v>1852.53938280959</v>
      </c>
      <c r="C82" s="35" t="n">
        <f aca="false">($B$16-(1/(A82+273.15)))/$B$18</f>
        <v>-7279.51934006183</v>
      </c>
      <c r="D82" s="35" t="n">
        <f aca="false">SQRT(($B$17/(3*$B$18))^3+C82^2/4)</f>
        <v>6421.54728705284</v>
      </c>
    </row>
    <row r="83" customFormat="false" ht="12.75" hidden="false" customHeight="false" outlineLevel="0" collapsed="false">
      <c r="A83" s="36" t="n">
        <f aca="false">IF(A82&lt;$C$22,A82+$C$23,$C$22)</f>
        <v>28.5</v>
      </c>
      <c r="B83" s="34" t="n">
        <f aca="false">EXP((D83-C83/2)^(1/3)-(D83+C83/2)^(1/3))</f>
        <v>1818.89536137988</v>
      </c>
      <c r="C83" s="35" t="n">
        <f aca="false">($B$16-(1/(A83+273.15)))/$B$18</f>
        <v>-7259.71994144666</v>
      </c>
      <c r="D83" s="35" t="n">
        <f aca="false">SQRT(($B$17/(3*$B$18))^3+C83^2/4)</f>
        <v>6415.94128022785</v>
      </c>
    </row>
    <row r="84" customFormat="false" ht="12.75" hidden="false" customHeight="false" outlineLevel="0" collapsed="false">
      <c r="A84" s="36" t="n">
        <f aca="false">IF(A83&lt;$C$22,A83+$C$23,$C$22)</f>
        <v>29</v>
      </c>
      <c r="B84" s="34" t="n">
        <f aca="false">EXP((D84-C84/2)^(1/3)-(D84+C84/2)^(1/3))</f>
        <v>1785.94576606594</v>
      </c>
      <c r="C84" s="35" t="n">
        <f aca="false">($B$16-(1/(A84+273.15)))/$B$18</f>
        <v>-7239.98607120685</v>
      </c>
      <c r="D84" s="35" t="n">
        <f aca="false">SQRT(($B$17/(3*$B$18))^3+C84^2/4)</f>
        <v>6410.36416142558</v>
      </c>
    </row>
    <row r="85" customFormat="false" ht="12.75" hidden="false" customHeight="false" outlineLevel="0" collapsed="false">
      <c r="A85" s="36" t="n">
        <f aca="false">IF(A84&lt;$C$22,A84+$C$23,$C$22)</f>
        <v>29.5</v>
      </c>
      <c r="B85" s="34" t="n">
        <f aca="false">EXP((D85-C85/2)^(1/3)-(D85+C85/2)^(1/3))</f>
        <v>1753.67468581493</v>
      </c>
      <c r="C85" s="35" t="n">
        <f aca="false">($B$16-(1/(A85+273.15)))/$B$18</f>
        <v>-7220.31740456935</v>
      </c>
      <c r="D85" s="35" t="n">
        <f aca="false">SQRT(($B$17/(3*$B$18))^3+C85^2/4)</f>
        <v>6404.81576315462</v>
      </c>
    </row>
    <row r="86" customFormat="false" ht="12.75" hidden="false" customHeight="false" outlineLevel="0" collapsed="false">
      <c r="A86" s="36" t="n">
        <f aca="false">IF(A85&lt;$C$22,A85+$C$23,$C$22)</f>
        <v>30</v>
      </c>
      <c r="B86" s="34" t="n">
        <f aca="false">EXP((D86-C86/2)^(1/3)-(D86+C86/2)^(1/3))</f>
        <v>1722.06660810836</v>
      </c>
      <c r="C86" s="35" t="n">
        <f aca="false">($B$16-(1/(A86+273.15)))/$B$18</f>
        <v>-7200.71361890378</v>
      </c>
      <c r="D86" s="35" t="n">
        <f aca="false">SQRT(($B$17/(3*$B$18))^3+C86^2/4)</f>
        <v>6399.29591905537</v>
      </c>
    </row>
    <row r="87" customFormat="false" ht="12.75" hidden="false" customHeight="false" outlineLevel="0" collapsed="false">
      <c r="A87" s="36" t="n">
        <f aca="false">IF(A86&lt;$C$22,A86+$C$23,$C$22)</f>
        <v>30.5</v>
      </c>
      <c r="B87" s="34" t="n">
        <f aca="false">EXP((D87-C87/2)^(1/3)-(D87+C87/2)^(1/3))</f>
        <v>1691.10640816839</v>
      </c>
      <c r="C87" s="35" t="n">
        <f aca="false">($B$16-(1/(A87+273.15)))/$B$18</f>
        <v>-7181.17439370474</v>
      </c>
      <c r="D87" s="35" t="n">
        <f aca="false">SQRT(($B$17/(3*$B$18))^3+C87^2/4)</f>
        <v>6393.80446389099</v>
      </c>
    </row>
    <row r="88" customFormat="false" ht="12.75" hidden="false" customHeight="false" outlineLevel="0" collapsed="false">
      <c r="A88" s="36" t="n">
        <f aca="false">IF(A87&lt;$C$22,A87+$C$23,$C$22)</f>
        <v>31</v>
      </c>
      <c r="B88" s="34" t="n">
        <f aca="false">EXP((D88-C88/2)^(1/3)-(D88+C88/2)^(1/3))</f>
        <v>1660.77933847751</v>
      </c>
      <c r="C88" s="35" t="n">
        <f aca="false">($B$16-(1/(A88+273.15)))/$B$18</f>
        <v>-7161.69941057442</v>
      </c>
      <c r="D88" s="35" t="n">
        <f aca="false">SQRT(($B$17/(3*$B$18))^3+C88^2/4)</f>
        <v>6388.34123353846</v>
      </c>
    </row>
    <row r="89" customFormat="false" ht="12.75" hidden="false" customHeight="false" outlineLevel="0" collapsed="false">
      <c r="A89" s="36" t="n">
        <f aca="false">IF(A88&lt;$C$22,A88+$C$23,$C$22)</f>
        <v>31.5</v>
      </c>
      <c r="B89" s="34" t="n">
        <f aca="false">EXP((D89-C89/2)^(1/3)-(D89+C89/2)^(1/3))</f>
        <v>1631.0710186021</v>
      </c>
      <c r="C89" s="35" t="n">
        <f aca="false">($B$16-(1/(A89+273.15)))/$B$18</f>
        <v>-7142.28835320523</v>
      </c>
      <c r="D89" s="35" t="n">
        <f aca="false">SQRT(($B$17/(3*$B$18))^3+C89^2/4)</f>
        <v>6382.90606497972</v>
      </c>
    </row>
    <row r="90" customFormat="false" ht="12.75" hidden="false" customHeight="false" outlineLevel="0" collapsed="false">
      <c r="A90" s="36" t="n">
        <f aca="false">IF(A89&lt;$C$22,A89+$C$23,$C$22)</f>
        <v>32</v>
      </c>
      <c r="B90" s="34" t="n">
        <f aca="false">EXP((D90-C90/2)^(1/3)-(D90+C90/2)^(1/3))</f>
        <v>1601.96742531034</v>
      </c>
      <c r="C90" s="35" t="n">
        <f aca="false">($B$16-(1/(A90+273.15)))/$B$18</f>
        <v>-7122.94090736273</v>
      </c>
      <c r="D90" s="35" t="n">
        <f aca="false">SQRT(($B$17/(3*$B$18))^3+C90^2/4)</f>
        <v>6377.49879629291</v>
      </c>
    </row>
    <row r="91" customFormat="false" ht="12.75" hidden="false" customHeight="false" outlineLevel="0" collapsed="false">
      <c r="A91" s="36" t="n">
        <f aca="false">IF(A90&lt;$C$22,A90+$C$23,$C$22)</f>
        <v>32.5</v>
      </c>
      <c r="B91" s="34" t="n">
        <f aca="false">EXP((D91-C91/2)^(1/3)-(D91+C91/2)^(1/3))</f>
        <v>1573.45488297554</v>
      </c>
      <c r="C91" s="35" t="n">
        <f aca="false">($B$16-(1/(A91+273.15)))/$B$18</f>
        <v>-7103.65676086865</v>
      </c>
      <c r="D91" s="35" t="n">
        <f aca="false">SQRT(($B$17/(3*$B$18))^3+C91^2/4)</f>
        <v>6372.11926664362</v>
      </c>
    </row>
    <row r="92" customFormat="false" ht="12.75" hidden="false" customHeight="false" outlineLevel="0" collapsed="false">
      <c r="A92" s="36" t="n">
        <f aca="false">IF(A91&lt;$C$22,A91+$C$23,$C$22)</f>
        <v>33</v>
      </c>
      <c r="B92" s="34" t="n">
        <f aca="false">EXP((D92-C92/2)^(1/3)-(D92+C92/2)^(1/3))</f>
        <v>1545.52005425591</v>
      </c>
      <c r="C92" s="35" t="n">
        <f aca="false">($B$16-(1/(A92+273.15)))/$B$18</f>
        <v>-7084.43560358409</v>
      </c>
      <c r="D92" s="35" t="n">
        <f aca="false">SQRT(($B$17/(3*$B$18))^3+C92^2/4)</f>
        <v>6366.76731627634</v>
      </c>
    </row>
    <row r="93" customFormat="false" ht="12.75" hidden="false" customHeight="false" outlineLevel="0" collapsed="false">
      <c r="A93" s="36" t="n">
        <f aca="false">IF(A92&lt;$C$22,A92+$C$23,$C$22)</f>
        <v>33.5</v>
      </c>
      <c r="B93" s="34" t="n">
        <f aca="false">EXP((D93-C93/2)^(1/3)-(D93+C93/2)^(1/3))</f>
        <v>1518.14993104251</v>
      </c>
      <c r="C93" s="35" t="n">
        <f aca="false">($B$16-(1/(A93+273.15)))/$B$18</f>
        <v>-7065.2771273929</v>
      </c>
      <c r="D93" s="35" t="n">
        <f aca="false">SQRT(($B$17/(3*$B$18))^3+C93^2/4)</f>
        <v>6361.44278650586</v>
      </c>
    </row>
    <row r="94" customFormat="false" ht="12.75" hidden="false" customHeight="false" outlineLevel="0" collapsed="false">
      <c r="A94" s="36" t="n">
        <f aca="false">IF(A93&lt;$C$22,A93+$C$23,$C$22)</f>
        <v>34</v>
      </c>
      <c r="B94" s="34" t="n">
        <f aca="false">EXP((D94-C94/2)^(1/3)-(D94+C94/2)^(1/3))</f>
        <v>1491.33182566698</v>
      </c>
      <c r="C94" s="35" t="n">
        <f aca="false">($B$16-(1/(A94+273.15)))/$B$18</f>
        <v>-7046.18102618524</v>
      </c>
      <c r="D94" s="35" t="n">
        <f aca="false">SQRT(($B$17/(3*$B$18))^3+C94^2/4)</f>
        <v>6356.14551970889</v>
      </c>
    </row>
    <row r="95" customFormat="false" ht="12.75" hidden="false" customHeight="false" outlineLevel="0" collapsed="false">
      <c r="A95" s="36" t="n">
        <f aca="false">IF(A94&lt;$C$22,A94+$C$23,$C$22)</f>
        <v>34.5</v>
      </c>
      <c r="B95" s="34" t="n">
        <f aca="false">EXP((D95-C95/2)^(1/3)-(D95+C95/2)^(1/3))</f>
        <v>1465.05336236115</v>
      </c>
      <c r="C95" s="35" t="n">
        <f aca="false">($B$16-(1/(A95+273.15)))/$B$18</f>
        <v>-7027.14699584126</v>
      </c>
      <c r="D95" s="35" t="n">
        <f aca="false">SQRT(($B$17/(3*$B$18))^3+C95^2/4)</f>
        <v>6350.87535931562</v>
      </c>
    </row>
    <row r="96" customFormat="false" ht="12.75" hidden="false" customHeight="false" outlineLevel="0" collapsed="false">
      <c r="A96" s="36" t="n">
        <f aca="false">IF(A95&lt;$C$22,A95+$C$23,$C$22)</f>
        <v>35</v>
      </c>
      <c r="B96" s="34" t="n">
        <f aca="false">EXP((D96-C96/2)^(1/3)-(D96+C96/2)^(1/3))</f>
        <v>1439.30246896091</v>
      </c>
      <c r="C96" s="35" t="n">
        <f aca="false">($B$16-(1/(A96+273.15)))/$B$18</f>
        <v>-7008.17473421492</v>
      </c>
      <c r="D96" s="35" t="n">
        <f aca="false">SQRT(($B$17/(3*$B$18))^3+C96^2/4)</f>
        <v>6345.63214980149</v>
      </c>
    </row>
    <row r="97" customFormat="false" ht="12.75" hidden="false" customHeight="false" outlineLevel="0" collapsed="false">
      <c r="A97" s="36" t="n">
        <f aca="false">IF(A96&lt;$C$22,A96+$C$23,$C$22)</f>
        <v>35.5</v>
      </c>
      <c r="B97" s="34" t="n">
        <f aca="false">EXP((D97-C97/2)^(1/3)-(D97+C97/2)^(1/3))</f>
        <v>1414.06736884684</v>
      </c>
      <c r="C97" s="35" t="n">
        <f aca="false">($B$16-(1/(A97+273.15)))/$B$18</f>
        <v>-6989.26394111807</v>
      </c>
      <c r="D97" s="35" t="n">
        <f aca="false">SQRT(($B$17/(3*$B$18))^3+C97^2/4)</f>
        <v>6340.4157366789</v>
      </c>
    </row>
    <row r="98" customFormat="false" ht="12.75" hidden="false" customHeight="false" outlineLevel="0" collapsed="false">
      <c r="A98" s="36" t="n">
        <f aca="false">IF(A97&lt;$C$22,A97+$C$23,$C$22)</f>
        <v>36</v>
      </c>
      <c r="B98" s="34" t="n">
        <f aca="false">EXP((D98-C98/2)^(1/3)-(D98+C98/2)^(1/3))</f>
        <v>1389.33657311433</v>
      </c>
      <c r="C98" s="35" t="n">
        <f aca="false">($B$16-(1/(A98+273.15)))/$B$18</f>
        <v>-6970.41431830457</v>
      </c>
      <c r="D98" s="35" t="n">
        <f aca="false">SQRT(($B$17/(3*$B$18))^3+C98^2/4)</f>
        <v>6335.22596648916</v>
      </c>
    </row>
    <row r="99" customFormat="false" ht="12.75" hidden="false" customHeight="false" outlineLevel="0" collapsed="false">
      <c r="A99" s="36" t="n">
        <f aca="false">IF(A98&lt;$C$22,A98+$C$23,$C$22)</f>
        <v>36.5</v>
      </c>
      <c r="B99" s="34" t="n">
        <f aca="false">EXP((D99-C99/2)^(1/3)-(D99+C99/2)^(1/3))</f>
        <v>1365.09887296639</v>
      </c>
      <c r="C99" s="35" t="n">
        <f aca="false">($B$16-(1/(A99+273.15)))/$B$18</f>
        <v>-6951.62556945461</v>
      </c>
      <c r="D99" s="35" t="n">
        <f aca="false">SQRT(($B$17/(3*$B$18))^3+C99^2/4)</f>
        <v>6330.06268679434</v>
      </c>
    </row>
    <row r="100" customFormat="false" ht="12.75" hidden="false" customHeight="false" outlineLevel="0" collapsed="false">
      <c r="A100" s="36" t="n">
        <f aca="false">IF(A99&lt;$C$22,A99+$C$23,$C$22)</f>
        <v>37</v>
      </c>
      <c r="B100" s="34" t="n">
        <f aca="false">EXP((D100-C100/2)^(1/3)-(D100+C100/2)^(1/3))</f>
        <v>1341.3433323222</v>
      </c>
      <c r="C100" s="35" t="n">
        <f aca="false">($B$16-(1/(A100+273.15)))/$B$18</f>
        <v>-6932.89740015923</v>
      </c>
      <c r="D100" s="35" t="n">
        <f aca="false">SQRT(($B$17/(3*$B$18))^3+C100^2/4)</f>
        <v>6324.92574616934</v>
      </c>
    </row>
    <row r="101" customFormat="false" ht="12.75" hidden="false" customHeight="false" outlineLevel="0" collapsed="false">
      <c r="A101" s="36" t="n">
        <f aca="false">IF(A100&lt;$C$22,A100+$C$23,$C$22)</f>
        <v>37.5</v>
      </c>
      <c r="B101" s="34" t="n">
        <f aca="false">EXP((D101-C101/2)^(1/3)-(D101+C101/2)^(1/3))</f>
        <v>1318.05928063509</v>
      </c>
      <c r="C101" s="35" t="n">
        <f aca="false">($B$16-(1/(A101+273.15)))/$B$18</f>
        <v>-6914.22951790488</v>
      </c>
      <c r="D101" s="35" t="n">
        <f aca="false">SQRT(($B$17/(3*$B$18))^3+C101^2/4)</f>
        <v>6319.81499419397</v>
      </c>
    </row>
    <row r="102" customFormat="false" ht="12.75" hidden="false" customHeight="false" outlineLevel="0" collapsed="false">
      <c r="A102" s="36" t="n">
        <f aca="false">IF(A101&lt;$C$22,A101+$C$23,$C$22)</f>
        <v>38</v>
      </c>
      <c r="B102" s="34" t="n">
        <f aca="false">EXP((D102-C102/2)^(1/3)-(D102+C102/2)^(1/3))</f>
        <v>1295.23630591344</v>
      </c>
      <c r="C102" s="35" t="n">
        <f aca="false">($B$16-(1/(A102+273.15)))/$B$18</f>
        <v>-6895.62163205822</v>
      </c>
      <c r="D102" s="35" t="n">
        <f aca="false">SQRT(($B$17/(3*$B$18))^3+C102^2/4)</f>
        <v>6314.73028144508</v>
      </c>
    </row>
    <row r="103" customFormat="false" ht="12.75" hidden="false" customHeight="false" outlineLevel="0" collapsed="false">
      <c r="A103" s="36" t="n">
        <f aca="false">IF(A102&lt;$C$22,A102+$C$23,$C$22)</f>
        <v>38.5</v>
      </c>
      <c r="B103" s="34" t="n">
        <f aca="false">EXP((D103-C103/2)^(1/3)-(D103+C103/2)^(1/3))</f>
        <v>1272.86424793844</v>
      </c>
      <c r="C103" s="35" t="n">
        <f aca="false">($B$16-(1/(A103+273.15)))/$B$18</f>
        <v>-6877.07345385105</v>
      </c>
      <c r="D103" s="35" t="n">
        <f aca="false">SQRT(($B$17/(3*$B$18))^3+C103^2/4)</f>
        <v>6309.67145948883</v>
      </c>
    </row>
    <row r="104" customFormat="false" ht="12.75" hidden="false" customHeight="false" outlineLevel="0" collapsed="false">
      <c r="A104" s="36" t="n">
        <f aca="false">IF(A103&lt;$C$22,A103+$C$23,$C$22)</f>
        <v>39</v>
      </c>
      <c r="B104" s="34" t="n">
        <f aca="false">EXP((D104-C104/2)^(1/3)-(D104+C104/2)^(1/3))</f>
        <v>1250.93319167291</v>
      </c>
      <c r="C104" s="35" t="n">
        <f aca="false">($B$16-(1/(A104+273.15)))/$B$18</f>
        <v>-6858.58469636535</v>
      </c>
      <c r="D104" s="35" t="n">
        <f aca="false">SQRT(($B$17/(3*$B$18))^3+C104^2/4)</f>
        <v>6304.63838087296</v>
      </c>
    </row>
    <row r="105" customFormat="false" ht="12.75" hidden="false" customHeight="false" outlineLevel="0" collapsed="false">
      <c r="A105" s="36" t="n">
        <f aca="false">IF(A104&lt;$C$22,A104+$C$23,$C$22)</f>
        <v>39.5</v>
      </c>
      <c r="B105" s="34" t="n">
        <f aca="false">EXP((D105-C105/2)^(1/3)-(D105+C105/2)^(1/3))</f>
        <v>1229.43346085524</v>
      </c>
      <c r="C105" s="35" t="n">
        <f aca="false">($B$16-(1/(A105+273.15)))/$B$18</f>
        <v>-6840.1550745185</v>
      </c>
      <c r="D105" s="35" t="n">
        <f aca="false">SQRT(($B$17/(3*$B$18))^3+C105^2/4)</f>
        <v>6299.63089911921</v>
      </c>
    </row>
    <row r="106" customFormat="false" ht="12.75" hidden="false" customHeight="false" outlineLevel="0" collapsed="false">
      <c r="A106" s="36" t="n">
        <f aca="false">IF(A105&lt;$C$22,A105+$C$23,$C$22)</f>
        <v>40</v>
      </c>
      <c r="B106" s="34" t="n">
        <f aca="false">EXP((D106-C106/2)^(1/3)-(D106+C106/2)^(1/3))</f>
        <v>1208.35561177306</v>
      </c>
      <c r="C106" s="35" t="n">
        <f aca="false">($B$16-(1/(A106+273.15)))/$B$18</f>
        <v>-6821.78430504862</v>
      </c>
      <c r="D106" s="35" t="n">
        <f aca="false">SQRT(($B$17/(3*$B$18))^3+C106^2/4)</f>
        <v>6294.64886871572</v>
      </c>
    </row>
    <row r="107" customFormat="false" ht="12.75" hidden="false" customHeight="false" outlineLevel="0" collapsed="false">
      <c r="A107" s="36" t="n">
        <f aca="false">IF(A106&lt;$C$22,A106+$C$23,$C$22)</f>
        <v>40.5</v>
      </c>
      <c r="B107" s="34" t="n">
        <f aca="false">EXP((D107-C107/2)^(1/3)-(D107+C107/2)^(1/3))</f>
        <v>1187.69042721121</v>
      </c>
      <c r="C107" s="35" t="n">
        <f aca="false">($B$16-(1/(A107+273.15)))/$B$18</f>
        <v>-6803.47210650005</v>
      </c>
      <c r="D107" s="35" t="n">
        <f aca="false">SQRT(($B$17/(3*$B$18))^3+C107^2/4)</f>
        <v>6289.69214510958</v>
      </c>
    </row>
    <row r="108" customFormat="false" ht="12.75" hidden="false" customHeight="false" outlineLevel="0" collapsed="false">
      <c r="A108" s="36" t="n">
        <f aca="false">IF(A107&lt;$C$22,A107+$C$23,$C$22)</f>
        <v>41</v>
      </c>
      <c r="B108" s="34" t="n">
        <f aca="false">EXP((D108-C108/2)^(1/3)-(D108+C108/2)^(1/3))</f>
        <v>1167.42891056879</v>
      </c>
      <c r="C108" s="35" t="n">
        <f aca="false">($B$16-(1/(A108+273.15)))/$B$18</f>
        <v>-6785.21819920899</v>
      </c>
      <c r="D108" s="35" t="n">
        <f aca="false">SQRT(($B$17/(3*$B$18))^3+C108^2/4)</f>
        <v>6284.76058469942</v>
      </c>
    </row>
    <row r="109" customFormat="false" ht="12.75" hidden="false" customHeight="false" outlineLevel="0" collapsed="false">
      <c r="A109" s="36" t="n">
        <f aca="false">IF(A108&lt;$C$22,A108+$C$23,$C$22)</f>
        <v>41.5</v>
      </c>
      <c r="B109" s="34" t="n">
        <f aca="false">EXP((D109-C109/2)^(1/3)-(D109+C109/2)^(1/3))</f>
        <v>1147.56228014029</v>
      </c>
      <c r="C109" s="35" t="n">
        <f aca="false">($B$16-(1/(A109+273.15)))/$B$18</f>
        <v>-6767.02230528927</v>
      </c>
      <c r="D109" s="35" t="n">
        <f aca="false">SQRT(($B$17/(3*$B$18))^3+C109^2/4)</f>
        <v>6279.85404482802</v>
      </c>
    </row>
    <row r="110" customFormat="false" ht="12.75" hidden="false" customHeight="false" outlineLevel="0" collapsed="false">
      <c r="A110" s="36" t="n">
        <f aca="false">IF(A109&lt;$C$22,A109+$C$23,$C$22)</f>
        <v>42</v>
      </c>
      <c r="B110" s="34" t="n">
        <f aca="false">EXP((D110-C110/2)^(1/3)-(D110+C110/2)^(1/3))</f>
        <v>1128.08196355587</v>
      </c>
      <c r="C110" s="35" t="n">
        <f aca="false">($B$16-(1/(A110+273.15)))/$B$18</f>
        <v>-6748.88414861823</v>
      </c>
      <c r="D110" s="35" t="n">
        <f aca="false">SQRT(($B$17/(3*$B$18))^3+C110^2/4)</f>
        <v>6274.97238377507</v>
      </c>
    </row>
    <row r="111" customFormat="false" ht="12.75" hidden="false" customHeight="false" outlineLevel="0" collapsed="false">
      <c r="A111" s="36" t="n">
        <f aca="false">IF(A110&lt;$C$22,A110+$C$23,$C$22)</f>
        <v>42.5</v>
      </c>
      <c r="B111" s="34" t="n">
        <f aca="false">EXP((D111-C111/2)^(1/3)-(D111+C111/2)^(1/3))</f>
        <v>1108.97959237613</v>
      </c>
      <c r="C111" s="35" t="n">
        <f aca="false">($B$16-(1/(A111+273.15)))/$B$18</f>
        <v>-6730.80345482274</v>
      </c>
      <c r="D111" s="35" t="n">
        <f aca="false">SQRT(($B$17/(3*$B$18))^3+C111^2/4)</f>
        <v>6270.11546074995</v>
      </c>
    </row>
    <row r="112" customFormat="false" ht="12.75" hidden="false" customHeight="false" outlineLevel="0" collapsed="false">
      <c r="A112" s="36" t="n">
        <f aca="false">IF(A111&lt;$C$22,A111+$C$23,$C$22)</f>
        <v>43</v>
      </c>
      <c r="B112" s="34" t="n">
        <f aca="false">EXP((D112-C112/2)^(1/3)-(D112+C112/2)^(1/3))</f>
        <v>1090.24699683674</v>
      </c>
      <c r="C112" s="35" t="n">
        <f aca="false">($B$16-(1/(A112+273.15)))/$B$18</f>
        <v>-6712.77995126542</v>
      </c>
      <c r="D112" s="35" t="n">
        <f aca="false">SQRT(($B$17/(3*$B$18))^3+C112^2/4)</f>
        <v>6265.2831358846</v>
      </c>
    </row>
    <row r="113" customFormat="false" ht="12.75" hidden="false" customHeight="false" outlineLevel="0" collapsed="false">
      <c r="A113" s="36" t="n">
        <f aca="false">IF(A112&lt;$C$22,A112+$C$23,$C$22)</f>
        <v>43.5</v>
      </c>
      <c r="B113" s="34" t="n">
        <f aca="false">EXP((D113-C113/2)^(1/3)-(D113+C113/2)^(1/3))</f>
        <v>1071.87620073852</v>
      </c>
      <c r="C113" s="35" t="n">
        <f aca="false">($B$16-(1/(A113+273.15)))/$B$18</f>
        <v>-6694.81336703088</v>
      </c>
      <c r="D113" s="35" t="n">
        <f aca="false">SQRT(($B$17/(3*$B$18))^3+C113^2/4)</f>
        <v>6260.47527022637</v>
      </c>
    </row>
    <row r="114" customFormat="false" ht="12.75" hidden="false" customHeight="false" outlineLevel="0" collapsed="false">
      <c r="A114" s="36" t="n">
        <f aca="false">IF(A113&lt;$C$22,A113+$C$23,$C$22)</f>
        <v>44</v>
      </c>
      <c r="B114" s="34" t="n">
        <f aca="false">EXP((D114-C114/2)^(1/3)-(D114+C114/2)^(1/3))</f>
        <v>1053.85941647866</v>
      </c>
      <c r="C114" s="35" t="n">
        <f aca="false">($B$16-(1/(A114+273.15)))/$B$18</f>
        <v>-6676.90343291216</v>
      </c>
      <c r="D114" s="35" t="n">
        <f aca="false">SQRT(($B$17/(3*$B$18))^3+C114^2/4)</f>
        <v>6255.69172573111</v>
      </c>
    </row>
    <row r="115" customFormat="false" ht="12.75" hidden="false" customHeight="false" outlineLevel="0" collapsed="false">
      <c r="A115" s="36" t="n">
        <f aca="false">IF(A114&lt;$C$22,A114+$C$23,$C$22)</f>
        <v>44.5</v>
      </c>
      <c r="B115" s="34" t="n">
        <f aca="false">EXP((D115-C115/2)^(1/3)-(D115+C115/2)^(1/3))</f>
        <v>1036.18904021895</v>
      </c>
      <c r="C115" s="35" t="n">
        <f aca="false">($B$16-(1/(A115+273.15)))/$B$18</f>
        <v>-6659.04988139732</v>
      </c>
      <c r="D115" s="35" t="n">
        <f aca="false">SQRT(($B$17/(3*$B$18))^3+C115^2/4)</f>
        <v>6250.93236525613</v>
      </c>
    </row>
    <row r="116" customFormat="false" ht="12.75" hidden="false" customHeight="false" outlineLevel="0" collapsed="false">
      <c r="A116" s="36" t="n">
        <f aca="false">IF(A115&lt;$C$22,A115+$C$23,$C$22)</f>
        <v>45</v>
      </c>
      <c r="B116" s="34" t="n">
        <f aca="false">EXP((D116-C116/2)^(1/3)-(D116+C116/2)^(1/3))</f>
        <v>1018.85764718697</v>
      </c>
      <c r="C116" s="35" t="n">
        <f aca="false">($B$16-(1/(A116+273.15)))/$B$18</f>
        <v>-6641.25244665605</v>
      </c>
      <c r="D116" s="35" t="n">
        <f aca="false">SQRT(($B$17/(3*$B$18))^3+C116^2/4)</f>
        <v>6246.19705255333</v>
      </c>
    </row>
    <row r="117" customFormat="false" ht="12.75" hidden="false" customHeight="false" outlineLevel="0" collapsed="false">
      <c r="A117" s="36" t="n">
        <f aca="false">IF(A116&lt;$C$22,A116+$C$23,$C$22)</f>
        <v>45.5</v>
      </c>
      <c r="B117" s="34" t="n">
        <f aca="false">EXP((D117-C117/2)^(1/3)-(D117+C117/2)^(1/3))</f>
        <v>1001.85798710634</v>
      </c>
      <c r="C117" s="35" t="n">
        <f aca="false">($B$16-(1/(A117+273.15)))/$B$18</f>
        <v>-6623.51086452656</v>
      </c>
      <c r="D117" s="35" t="n">
        <f aca="false">SQRT(($B$17/(3*$B$18))^3+C117^2/4)</f>
        <v>6241.48565226241</v>
      </c>
    </row>
    <row r="118" customFormat="false" ht="12.75" hidden="false" customHeight="false" outlineLevel="0" collapsed="false">
      <c r="A118" s="36" t="n">
        <f aca="false">IF(A117&lt;$C$22,A117+$C$23,$C$22)</f>
        <v>46</v>
      </c>
      <c r="B118" s="34" t="n">
        <f aca="false">EXP((D118-C118/2)^(1/3)-(D118+C118/2)^(1/3))</f>
        <v>985.182979752222</v>
      </c>
      <c r="C118" s="35" t="n">
        <f aca="false">($B$16-(1/(A118+273.15)))/$B$18</f>
        <v>-6605.82487250243</v>
      </c>
      <c r="D118" s="35" t="n">
        <f aca="false">SQRT(($B$17/(3*$B$18))^3+C118^2/4)</f>
        <v>6236.79802990406</v>
      </c>
    </row>
    <row r="119" customFormat="false" ht="12.75" hidden="false" customHeight="false" outlineLevel="0" collapsed="false">
      <c r="A119" s="36" t="n">
        <f aca="false">IF(A118&lt;$C$22,A118+$C$23,$C$22)</f>
        <v>46.5</v>
      </c>
      <c r="B119" s="34" t="n">
        <f aca="false">EXP((D119-C119/2)^(1/3)-(D119+C119/2)^(1/3))</f>
        <v>968.82571062848</v>
      </c>
      <c r="C119" s="35" t="n">
        <f aca="false">($B$16-(1/(A119+273.15)))/$B$18</f>
        <v>-6588.19420971975</v>
      </c>
      <c r="D119" s="35" t="n">
        <f aca="false">SQRT(($B$17/(3*$B$18))^3+C119^2/4)</f>
        <v>6232.13405187327</v>
      </c>
    </row>
    <row r="120" customFormat="false" ht="12.75" hidden="false" customHeight="false" outlineLevel="0" collapsed="false">
      <c r="A120" s="36" t="n">
        <f aca="false">IF(A119&lt;$C$22,A119+$C$23,$C$22)</f>
        <v>47</v>
      </c>
      <c r="B120" s="34" t="n">
        <f aca="false">EXP((D120-C120/2)^(1/3)-(D120+C120/2)^(1/3))</f>
        <v>952.779426762869</v>
      </c>
      <c r="C120" s="35" t="n">
        <f aca="false">($B$16-(1/(A120+273.15)))/$B$18</f>
        <v>-6570.61861694419</v>
      </c>
      <c r="D120" s="35" t="n">
        <f aca="false">SQRT(($B$17/(3*$B$18))^3+C120^2/4)</f>
        <v>6227.49358543271</v>
      </c>
    </row>
    <row r="121" customFormat="false" ht="12.75" hidden="false" customHeight="false" outlineLevel="0" collapsed="false">
      <c r="A121" s="36" t="n">
        <f aca="false">IF(A120&lt;$C$22,A120+$C$23,$C$22)</f>
        <v>47.5</v>
      </c>
      <c r="B121" s="34" t="n">
        <f aca="false">EXP((D121-C121/2)^(1/3)-(D121+C121/2)^(1/3))</f>
        <v>937.037532616873</v>
      </c>
      <c r="C121" s="35" t="n">
        <f aca="false">($B$16-(1/(A121+273.15)))/$B$18</f>
        <v>-6553.09783655839</v>
      </c>
      <c r="D121" s="35" t="n">
        <f aca="false">SQRT(($B$17/(3*$B$18))^3+C121^2/4)</f>
        <v>6222.8764987061</v>
      </c>
    </row>
    <row r="122" customFormat="false" ht="12.75" hidden="false" customHeight="false" outlineLevel="0" collapsed="false">
      <c r="A122" s="36" t="n">
        <f aca="false">IF(A121&lt;$C$22,A121+$C$23,$C$22)</f>
        <v>48</v>
      </c>
      <c r="B122" s="34" t="n">
        <f aca="false">EXP((D122-C122/2)^(1/3)-(D122+C122/2)^(1/3))</f>
        <v>921.593586106794</v>
      </c>
      <c r="C122" s="35" t="n">
        <f aca="false">($B$16-(1/(A122+273.15)))/$B$18</f>
        <v>-6535.63161254931</v>
      </c>
      <c r="D122" s="35" t="n">
        <f aca="false">SQRT(($B$17/(3*$B$18))^3+C122^2/4)</f>
        <v>6218.28266067173</v>
      </c>
    </row>
    <row r="123" customFormat="false" ht="12.75" hidden="false" customHeight="false" outlineLevel="0" collapsed="false">
      <c r="A123" s="36" t="n">
        <f aca="false">IF(A122&lt;$C$22,A122+$C$23,$C$22)</f>
        <v>48.5</v>
      </c>
      <c r="B123" s="34" t="n">
        <f aca="false">EXP((D123-C123/2)^(1/3)-(D123+C123/2)^(1/3))</f>
        <v>906.441294732951</v>
      </c>
      <c r="C123" s="35" t="n">
        <f aca="false">($B$16-(1/(A123+273.15)))/$B$18</f>
        <v>-6518.21969049581</v>
      </c>
      <c r="D123" s="35" t="n">
        <f aca="false">SQRT(($B$17/(3*$B$18))^3+C123^2/4)</f>
        <v>6213.71194115594</v>
      </c>
    </row>
    <row r="124" customFormat="false" ht="12.75" hidden="false" customHeight="false" outlineLevel="0" collapsed="false">
      <c r="A124" s="36" t="n">
        <f aca="false">IF(A123&lt;$C$22,A123+$C$23,$C$22)</f>
        <v>49</v>
      </c>
      <c r="B124" s="34" t="n">
        <f aca="false">EXP((D124-C124/2)^(1/3)-(D124+C124/2)^(1/3))</f>
        <v>891.574511813743</v>
      </c>
      <c r="C124" s="35" t="n">
        <f aca="false">($B$16-(1/(A124+273.15)))/$B$18</f>
        <v>-6500.86181755623</v>
      </c>
      <c r="D124" s="35" t="n">
        <f aca="false">SQRT(($B$17/(3*$B$18))^3+C124^2/4)</f>
        <v>6209.16421082679</v>
      </c>
    </row>
    <row r="125" customFormat="false" ht="12.75" hidden="false" customHeight="false" outlineLevel="0" collapsed="false">
      <c r="A125" s="36" t="n">
        <f aca="false">IF(A124&lt;$C$22,A124+$C$23,$C$22)</f>
        <v>49.5</v>
      </c>
      <c r="B125" s="34" t="n">
        <f aca="false">EXP((D125-C125/2)^(1/3)-(D125+C125/2)^(1/3))</f>
        <v>876.987232821655</v>
      </c>
      <c r="C125" s="35" t="n">
        <f aca="false">($B$16-(1/(A125+273.15)))/$B$18</f>
        <v>-6483.55774245624</v>
      </c>
      <c r="D125" s="35" t="n">
        <f aca="false">SQRT(($B$17/(3*$B$18))^3+C125^2/4)</f>
        <v>6204.63934118763</v>
      </c>
    </row>
    <row r="126" customFormat="false" ht="12.75" hidden="false" customHeight="false" outlineLevel="0" collapsed="false">
      <c r="A126" s="36" t="n">
        <f aca="false">IF(A125&lt;$C$22,A125+$C$23,$C$22)</f>
        <v>50</v>
      </c>
      <c r="B126" s="34" t="n">
        <f aca="false">EXP((D126-C126/2)^(1/3)-(D126+C126/2)^(1/3))</f>
        <v>862.673591818184</v>
      </c>
      <c r="C126" s="35" t="n">
        <f aca="false">($B$16-(1/(A126+273.15)))/$B$18</f>
        <v>-6466.30721547662</v>
      </c>
      <c r="D126" s="35" t="n">
        <f aca="false">SQRT(($B$17/(3*$B$18))^3+C126^2/4)</f>
        <v>6200.13720457083</v>
      </c>
    </row>
    <row r="127" customFormat="false" ht="12.75" hidden="false" customHeight="false" outlineLevel="0" collapsed="false">
      <c r="A127" s="36" t="n">
        <f aca="false">IF(A126&lt;$C$22,A126+$C$23,$C$22)</f>
        <v>50.5</v>
      </c>
      <c r="B127" s="34" t="n">
        <f aca="false">EXP((D127-C127/2)^(1/3)-(D127+C127/2)^(1/3))</f>
        <v>848.627857984869</v>
      </c>
      <c r="C127" s="35" t="n">
        <f aca="false">($B$16-(1/(A127+273.15)))/$B$18</f>
        <v>-6449.10998844132</v>
      </c>
      <c r="D127" s="35" t="n">
        <f aca="false">SQRT(($B$17/(3*$B$18))^3+C127^2/4)</f>
        <v>6195.65767413158</v>
      </c>
    </row>
    <row r="128" customFormat="false" ht="12.75" hidden="false" customHeight="false" outlineLevel="0" collapsed="false">
      <c r="A128" s="36" t="n">
        <f aca="false">IF(A127&lt;$C$22,A127+$C$23,$C$22)</f>
        <v>51</v>
      </c>
      <c r="B128" s="34" t="n">
        <f aca="false">EXP((D128-C128/2)^(1/3)-(D128+C128/2)^(1/3))</f>
        <v>834.84443224765</v>
      </c>
      <c r="C128" s="35" t="n">
        <f aca="false">($B$16-(1/(A128+273.15)))/$B$18</f>
        <v>-6431.96581470554</v>
      </c>
      <c r="D128" s="35" t="n">
        <f aca="false">SQRT(($B$17/(3*$B$18))^3+C128^2/4)</f>
        <v>6191.20062384166</v>
      </c>
    </row>
    <row r="129" customFormat="false" ht="12.75" hidden="false" customHeight="false" outlineLevel="0" collapsed="false">
      <c r="A129" s="36" t="n">
        <f aca="false">IF(A128&lt;$C$22,A128+$C$23,$C$22)</f>
        <v>51.5</v>
      </c>
      <c r="B129" s="34" t="n">
        <f aca="false">EXP((D129-C129/2)^(1/3)-(D129+C129/2)^(1/3))</f>
        <v>821.317843991868</v>
      </c>
      <c r="C129" s="35" t="n">
        <f aca="false">($B$16-(1/(A129+273.15)))/$B$18</f>
        <v>-6414.87444914389</v>
      </c>
      <c r="D129" s="35" t="n">
        <f aca="false">SQRT(($B$17/(3*$B$18))^3+C129^2/4)</f>
        <v>6186.76592848331</v>
      </c>
    </row>
    <row r="130" customFormat="false" ht="12.75" hidden="false" customHeight="false" outlineLevel="0" collapsed="false">
      <c r="A130" s="36" t="n">
        <f aca="false">IF(A129&lt;$C$22,A129+$C$23,$C$22)</f>
        <v>52</v>
      </c>
      <c r="B130" s="34" t="n">
        <f aca="false">EXP((D130-C130/2)^(1/3)-(D130+C130/2)^(1/3))</f>
        <v>808.042747865347</v>
      </c>
      <c r="C130" s="35" t="n">
        <f aca="false">($B$16-(1/(A130+273.15)))/$B$18</f>
        <v>-6397.8356481388</v>
      </c>
      <c r="D130" s="35" t="n">
        <f aca="false">SQRT(($B$17/(3*$B$18))^3+C130^2/4)</f>
        <v>6182.3534636432</v>
      </c>
    </row>
    <row r="131" customFormat="false" ht="12.75" hidden="false" customHeight="false" outlineLevel="0" collapsed="false">
      <c r="A131" s="36" t="n">
        <f aca="false">IF(A130&lt;$C$22,A130+$C$23,$C$22)</f>
        <v>52.5</v>
      </c>
      <c r="B131" s="34" t="n">
        <f aca="false">EXP((D131-C131/2)^(1/3)-(D131+C131/2)^(1/3))</f>
        <v>795.013920666971</v>
      </c>
      <c r="C131" s="35" t="n">
        <f aca="false">($B$16-(1/(A131+273.15)))/$B$18</f>
        <v>-6380.84916956884</v>
      </c>
      <c r="D131" s="35" t="n">
        <f aca="false">SQRT(($B$17/(3*$B$18))^3+C131^2/4)</f>
        <v>6177.96310570636</v>
      </c>
    </row>
    <row r="132" customFormat="false" ht="12.75" hidden="false" customHeight="false" outlineLevel="0" collapsed="false">
      <c r="A132" s="36" t="n">
        <f aca="false">IF(A131&lt;$C$22,A131+$C$23,$C$22)</f>
        <v>53</v>
      </c>
      <c r="B132" s="34" t="n">
        <f aca="false">EXP((D132-C132/2)^(1/3)-(D132+C132/2)^(1/3))</f>
        <v>782.226258318385</v>
      </c>
      <c r="C132" s="35" t="n">
        <f aca="false">($B$16-(1/(A132+273.15)))/$B$18</f>
        <v>-6363.91477279736</v>
      </c>
      <c r="D132" s="35" t="n">
        <f aca="false">SQRT(($B$17/(3*$B$18))^3+C132^2/4)</f>
        <v>6173.59473185026</v>
      </c>
    </row>
    <row r="133" customFormat="false" ht="12.75" hidden="false" customHeight="false" outlineLevel="0" collapsed="false">
      <c r="A133" s="36" t="n">
        <f aca="false">IF(A132&lt;$C$22,A132+$C$23,$C$22)</f>
        <v>53.5</v>
      </c>
      <c r="B133" s="34" t="n">
        <f aca="false">EXP((D133-C133/2)^(1/3)-(D133+C133/2)^(1/3))</f>
        <v>769.674772916381</v>
      </c>
      <c r="C133" s="35" t="n">
        <f aca="false">($B$16-(1/(A133+273.15)))/$B$18</f>
        <v>-6347.03221866103</v>
      </c>
      <c r="D133" s="35" t="n">
        <f aca="false">SQRT(($B$17/(3*$B$18))^3+C133^2/4)</f>
        <v>6169.24822003884</v>
      </c>
    </row>
    <row r="134" customFormat="false" ht="12.75" hidden="false" customHeight="false" outlineLevel="0" collapsed="false">
      <c r="A134" s="36" t="n">
        <f aca="false">IF(A133&lt;$C$22,A133+$C$23,$C$22)</f>
        <v>54</v>
      </c>
      <c r="B134" s="34" t="n">
        <f aca="false">EXP((D134-C134/2)^(1/3)-(D134+C134/2)^(1/3))</f>
        <v>757.354589863735</v>
      </c>
      <c r="C134" s="35" t="n">
        <f aca="false">($B$16-(1/(A134+273.15)))/$B$18</f>
        <v>-6330.20126945862</v>
      </c>
      <c r="D134" s="35" t="n">
        <f aca="false">SQRT(($B$17/(3*$B$18))^3+C134^2/4)</f>
        <v>6164.92344901671</v>
      </c>
    </row>
    <row r="135" customFormat="false" ht="12.75" hidden="false" customHeight="false" outlineLevel="0" collapsed="false">
      <c r="A135" s="36" t="n">
        <f aca="false">IF(A134&lt;$C$22,A134+$C$23,$C$22)</f>
        <v>54.5</v>
      </c>
      <c r="B135" s="34" t="n">
        <f aca="false">EXP((D135-C135/2)^(1/3)-(D135+C135/2)^(1/3))</f>
        <v>745.260945076239</v>
      </c>
      <c r="C135" s="35" t="n">
        <f aca="false">($B$16-(1/(A135+273.15)))/$B$18</f>
        <v>-6313.42168893988</v>
      </c>
      <c r="D135" s="35" t="n">
        <f aca="false">SQRT(($B$17/(3*$B$18))^3+C135^2/4)</f>
        <v>6160.62029830327</v>
      </c>
    </row>
    <row r="136" customFormat="false" ht="12.75" hidden="false" customHeight="false" outlineLevel="0" collapsed="false">
      <c r="A136" s="36" t="n">
        <f aca="false">IF(A135&lt;$C$22,A135+$C$23,$C$22)</f>
        <v>55</v>
      </c>
      <c r="B136" s="34" t="n">
        <f aca="false">EXP((D136-C136/2)^(1/3)-(D136+C136/2)^(1/3))</f>
        <v>733.389182263754</v>
      </c>
      <c r="C136" s="35" t="n">
        <f aca="false">($B$16-(1/(A136+273.15)))/$B$18</f>
        <v>-6296.69324229443</v>
      </c>
      <c r="D136" s="35" t="n">
        <f aca="false">SQRT(($B$17/(3*$B$18))^3+C136^2/4)</f>
        <v>6156.33864818703</v>
      </c>
    </row>
    <row r="137" customFormat="false" ht="12.75" hidden="false" customHeight="false" outlineLevel="0" collapsed="false">
      <c r="A137" s="36" t="n">
        <f aca="false">IF(A136&lt;$C$22,A136+$C$23,$C$22)</f>
        <v>55.5</v>
      </c>
      <c r="B137" s="34" t="n">
        <f aca="false">EXP((D137-C137/2)^(1/3)-(D137+C137/2)^(1/3))</f>
        <v>721.734750283198</v>
      </c>
      <c r="C137" s="35" t="n">
        <f aca="false">($B$16-(1/(A137+273.15)))/$B$18</f>
        <v>-6280.01569614083</v>
      </c>
      <c r="D137" s="35" t="n">
        <f aca="false">SQRT(($B$17/(3*$B$18))^3+C137^2/4)</f>
        <v>6152.07837971981</v>
      </c>
    </row>
    <row r="138" customFormat="false" ht="12.75" hidden="false" customHeight="false" outlineLevel="0" collapsed="false">
      <c r="A138" s="36" t="n">
        <f aca="false">IF(A137&lt;$C$22,A137+$C$23,$C$22)</f>
        <v>56</v>
      </c>
      <c r="B138" s="34" t="n">
        <f aca="false">EXP((D138-C138/2)^(1/3)-(D138+C138/2)^(1/3))</f>
        <v>710.293200561465</v>
      </c>
      <c r="C138" s="35" t="n">
        <f aca="false">($B$16-(1/(A138+273.15)))/$B$18</f>
        <v>-6263.38881851571</v>
      </c>
      <c r="D138" s="35" t="n">
        <f aca="false">SQRT(($B$17/(3*$B$18))^3+C138^2/4)</f>
        <v>6147.83937471118</v>
      </c>
    </row>
    <row r="139" customFormat="false" ht="12.75" hidden="false" customHeight="false" outlineLevel="0" collapsed="false">
      <c r="A139" s="36" t="n">
        <f aca="false">IF(A138&lt;$C$22,A138+$C$23,$C$22)</f>
        <v>56.5</v>
      </c>
      <c r="B139" s="34" t="n">
        <f aca="false">EXP((D139-C139/2)^(1/3)-(D139+C139/2)^(1/3))</f>
        <v>699.060184586266</v>
      </c>
      <c r="C139" s="35" t="n">
        <f aca="false">($B$16-(1/(A139+273.15)))/$B$18</f>
        <v>-6246.81237886307</v>
      </c>
      <c r="D139" s="35" t="n">
        <f aca="false">SQRT(($B$17/(3*$B$18))^3+C139^2/4)</f>
        <v>6143.62151572274</v>
      </c>
    </row>
    <row r="140" customFormat="false" ht="12.75" hidden="false" customHeight="false" outlineLevel="0" collapsed="false">
      <c r="A140" s="36" t="n">
        <f aca="false">IF(A139&lt;$C$22,A139+$C$23,$C$22)</f>
        <v>57</v>
      </c>
      <c r="B140" s="34" t="n">
        <f aca="false">EXP((D140-C140/2)^(1/3)-(D140+C140/2)^(1/3))</f>
        <v>688.031451462975</v>
      </c>
      <c r="C140" s="35" t="n">
        <f aca="false">($B$16-(1/(A140+273.15)))/$B$18</f>
        <v>-6230.28614802356</v>
      </c>
      <c r="D140" s="35" t="n">
        <f aca="false">SQRT(($B$17/(3*$B$18))^3+C140^2/4)</f>
        <v>6139.42468606267</v>
      </c>
    </row>
    <row r="141" customFormat="false" ht="12.75" hidden="false" customHeight="false" outlineLevel="0" collapsed="false">
      <c r="A141" s="36" t="n">
        <f aca="false">IF(A140&lt;$C$22,A140+$C$23,$C$22)</f>
        <v>57.5</v>
      </c>
      <c r="B141" s="34" t="n">
        <f aca="false">EXP((D141-C141/2)^(1/3)-(D141+C141/2)^(1/3))</f>
        <v>677.202845535676</v>
      </c>
      <c r="C141" s="35" t="n">
        <f aca="false">($B$16-(1/(A141+273.15)))/$B$18</f>
        <v>-6213.80989822393</v>
      </c>
      <c r="D141" s="35" t="n">
        <f aca="false">SQRT(($B$17/(3*$B$18))^3+C141^2/4)</f>
        <v>6135.24876978013</v>
      </c>
    </row>
    <row r="142" customFormat="false" ht="12.75" hidden="false" customHeight="false" outlineLevel="0" collapsed="false">
      <c r="A142" s="36" t="n">
        <f aca="false">IF(A141&lt;$C$22,A141+$C$23,$C$22)</f>
        <v>58</v>
      </c>
      <c r="B142" s="34" t="n">
        <f aca="false">EXP((D142-C142/2)^(1/3)-(D142+C142/2)^(1/3))</f>
        <v>666.570304070559</v>
      </c>
      <c r="C142" s="35" t="n">
        <f aca="false">($B$16-(1/(A142+273.15)))/$B$18</f>
        <v>-6197.38340306661</v>
      </c>
      <c r="D142" s="35" t="n">
        <f aca="false">SQRT(($B$17/(3*$B$18))^3+C142^2/4)</f>
        <v>6131.09365165983</v>
      </c>
    </row>
    <row r="143" customFormat="false" ht="12.75" hidden="false" customHeight="false" outlineLevel="0" collapsed="false">
      <c r="A143" s="36" t="n">
        <f aca="false">IF(A142&lt;$C$22,A142+$C$23,$C$22)</f>
        <v>58.5</v>
      </c>
      <c r="B143" s="34" t="n">
        <f aca="false">EXP((D143-C143/2)^(1/3)-(D143+C143/2)^(1/3))</f>
        <v>656.129854999925</v>
      </c>
      <c r="C143" s="35" t="n">
        <f aca="false">($B$16-(1/(A143+273.15)))/$B$18</f>
        <v>-6181.00643751929</v>
      </c>
      <c r="D143" s="35" t="n">
        <f aca="false">SQRT(($B$17/(3*$B$18))^3+C143^2/4)</f>
        <v>6126.95921721664</v>
      </c>
    </row>
    <row r="144" customFormat="false" ht="12.75" hidden="false" customHeight="false" outlineLevel="0" collapsed="false">
      <c r="A144" s="36" t="n">
        <f aca="false">IF(A143&lt;$C$22,A143+$C$23,$C$22)</f>
        <v>59</v>
      </c>
      <c r="B144" s="34" t="n">
        <f aca="false">EXP((D144-C144/2)^(1/3)-(D144+C144/2)^(1/3))</f>
        <v>645.877614725135</v>
      </c>
      <c r="C144" s="35" t="n">
        <f aca="false">($B$16-(1/(A144+273.15)))/$B$18</f>
        <v>-6164.67877790467</v>
      </c>
      <c r="D144" s="35" t="n">
        <f aca="false">SQRT(($B$17/(3*$B$18))^3+C144^2/4)</f>
        <v>6122.84535269014</v>
      </c>
    </row>
    <row r="145" customFormat="false" ht="12.75" hidden="false" customHeight="false" outlineLevel="0" collapsed="false">
      <c r="A145" s="36" t="n">
        <f aca="false">IF(A144&lt;$C$22,A144+$C$23,$C$22)</f>
        <v>59.5</v>
      </c>
      <c r="B145" s="34" t="n">
        <f aca="false">EXP((D145-C145/2)^(1/3)-(D145+C145/2)^(1/3))</f>
        <v>635.809785976853</v>
      </c>
      <c r="C145" s="35" t="n">
        <f aca="false">($B$16-(1/(A145+273.15)))/$B$18</f>
        <v>-6148.40020189028</v>
      </c>
      <c r="D145" s="35" t="n">
        <f aca="false">SQRT(($B$17/(3*$B$18))^3+C145^2/4)</f>
        <v>6118.75194503939</v>
      </c>
    </row>
    <row r="146" customFormat="false" ht="12.75" hidden="false" customHeight="false" outlineLevel="0" collapsed="false">
      <c r="A146" s="36" t="n">
        <f aca="false">IF(A145&lt;$C$22,A145+$C$23,$C$22)</f>
        <v>60</v>
      </c>
      <c r="B146" s="34" t="n">
        <f aca="false">EXP((D146-C146/2)^(1/3)-(D146+C146/2)^(1/3))</f>
        <v>625.922655730932</v>
      </c>
      <c r="C146" s="35" t="n">
        <f aca="false">($B$16-(1/(A146+273.15)))/$B$18</f>
        <v>-6132.17048847836</v>
      </c>
      <c r="D146" s="35" t="n">
        <f aca="false">SQRT(($B$17/(3*$B$18))^3+C146^2/4)</f>
        <v>6114.67888193758</v>
      </c>
    </row>
    <row r="147" customFormat="false" ht="12.75" hidden="false" customHeight="false" outlineLevel="0" collapsed="false">
      <c r="A147" s="36" t="n">
        <f aca="false">IF(A146&lt;$C$22,A146+$C$23,$C$22)</f>
        <v>60.5</v>
      </c>
      <c r="B147" s="34" t="n">
        <f aca="false">EXP((D147-C147/2)^(1/3)-(D147+C147/2)^(1/3))</f>
        <v>616.212593178483</v>
      </c>
      <c r="C147" s="35" t="n">
        <f aca="false">($B$16-(1/(A147+273.15)))/$B$18</f>
        <v>-6115.98941799589</v>
      </c>
      <c r="D147" s="35" t="n">
        <f aca="false">SQRT(($B$17/(3*$B$18))^3+C147^2/4)</f>
        <v>6110.62605176684</v>
      </c>
    </row>
    <row r="148" customFormat="false" ht="12.75" hidden="false" customHeight="false" outlineLevel="0" collapsed="false">
      <c r="A148" s="36" t="n">
        <f aca="false">IF(A147&lt;$C$22,A147+$C$23,$C$22)</f>
        <v>61</v>
      </c>
      <c r="B148" s="34" t="n">
        <f aca="false">EXP((D148-C148/2)^(1/3)-(D148+C148/2)^(1/3))</f>
        <v>606.676047748565</v>
      </c>
      <c r="C148" s="35" t="n">
        <f aca="false">($B$16-(1/(A148+273.15)))/$B$18</f>
        <v>-6099.85677208468</v>
      </c>
      <c r="D148" s="35" t="n">
        <f aca="false">SQRT(($B$17/(3*$B$18))^3+C148^2/4)</f>
        <v>6106.59334361303</v>
      </c>
    </row>
    <row r="149" customFormat="false" ht="12.75" hidden="false" customHeight="false" outlineLevel="0" collapsed="false">
      <c r="A149" s="36" t="n">
        <f aca="false">IF(A148&lt;$C$22,A148+$C$23,$C$22)</f>
        <v>61.5</v>
      </c>
      <c r="B149" s="34" t="n">
        <f aca="false">EXP((D149-C149/2)^(1/3)-(D149+C149/2)^(1/3))</f>
        <v>597.309547182032</v>
      </c>
      <c r="C149" s="35" t="n">
        <f aca="false">($B$16-(1/(A149+273.15)))/$B$18</f>
        <v>-6083.7723336915</v>
      </c>
      <c r="D149" s="35" t="n">
        <f aca="false">SQRT(($B$17/(3*$B$18))^3+C149^2/4)</f>
        <v>6102.58064726061</v>
      </c>
    </row>
    <row r="150" customFormat="false" ht="12.75" hidden="false" customHeight="false" outlineLevel="0" collapsed="false">
      <c r="A150" s="36" t="n">
        <f aca="false">IF(A149&lt;$C$22,A149+$C$23,$C$22)</f>
        <v>62</v>
      </c>
      <c r="B150" s="34" t="n">
        <f aca="false">EXP((D150-C150/2)^(1/3)-(D150+C150/2)^(1/3))</f>
        <v>588.109695655178</v>
      </c>
      <c r="C150" s="35" t="n">
        <f aca="false">($B$16-(1/(A150+273.15)))/$B$18</f>
        <v>-6067.73588705841</v>
      </c>
      <c r="D150" s="35" t="n">
        <f aca="false">SQRT(($B$17/(3*$B$18))^3+C150^2/4)</f>
        <v>6098.58785318751</v>
      </c>
    </row>
    <row r="151" customFormat="false" ht="12.75" hidden="false" customHeight="false" outlineLevel="0" collapsed="false">
      <c r="A151" s="36" t="n">
        <f aca="false">IF(A150&lt;$C$22,A150+$C$23,$C$22)</f>
        <v>62.5</v>
      </c>
      <c r="B151" s="34" t="n">
        <f aca="false">EXP((D151-C151/2)^(1/3)-(D151+C151/2)^(1/3))</f>
        <v>579.07317195175</v>
      </c>
      <c r="C151" s="35" t="n">
        <f aca="false">($B$16-(1/(A151+273.15)))/$B$18</f>
        <v>-6051.74721771306</v>
      </c>
      <c r="D151" s="35" t="n">
        <f aca="false">SQRT(($B$17/(3*$B$18))^3+C151^2/4)</f>
        <v>6094.61485256014</v>
      </c>
    </row>
    <row r="152" customFormat="false" ht="12.75" hidden="false" customHeight="false" outlineLevel="0" collapsed="false">
      <c r="A152" s="36" t="n">
        <f aca="false">IF(A151&lt;$C$22,A151+$C$23,$C$22)</f>
        <v>63</v>
      </c>
      <c r="B152" s="34" t="n">
        <f aca="false">EXP((D152-C152/2)^(1/3)-(D152+C152/2)^(1/3))</f>
        <v>570.196727682014</v>
      </c>
      <c r="C152" s="35" t="n">
        <f aca="false">($B$16-(1/(A152+273.15)))/$B$18</f>
        <v>-6035.80611245918</v>
      </c>
      <c r="D152" s="35" t="n">
        <f aca="false">SQRT(($B$17/(3*$B$18))^3+C152^2/4)</f>
        <v>6090.66153722829</v>
      </c>
    </row>
    <row r="153" customFormat="false" ht="12.75" hidden="false" customHeight="false" outlineLevel="0" collapsed="false">
      <c r="A153" s="36" t="n">
        <f aca="false">IF(A152&lt;$C$22,A152+$C$23,$C$22)</f>
        <v>63.5</v>
      </c>
      <c r="B153" s="34" t="n">
        <f aca="false">EXP((D153-C153/2)^(1/3)-(D153+C153/2)^(1/3))</f>
        <v>561.477185547588</v>
      </c>
      <c r="C153" s="35" t="n">
        <f aca="false">($B$16-(1/(A153+273.15)))/$B$18</f>
        <v>-6019.91235936706</v>
      </c>
      <c r="D153" s="35" t="n">
        <f aca="false">SQRT(($B$17/(3*$B$18))^3+C153^2/4)</f>
        <v>6086.72779972024</v>
      </c>
    </row>
    <row r="154" customFormat="false" ht="12.75" hidden="false" customHeight="false" outlineLevel="0" collapsed="false">
      <c r="A154" s="36" t="n">
        <f aca="false">IF(A153&lt;$C$22,A153+$C$23,$C$22)</f>
        <v>64</v>
      </c>
      <c r="B154" s="34" t="n">
        <f aca="false">EXP((D154-C154/2)^(1/3)-(D154+C154/2)^(1/3))</f>
        <v>552.91143765079</v>
      </c>
      <c r="C154" s="35" t="n">
        <f aca="false">($B$16-(1/(A154+273.15)))/$B$18</f>
        <v>-6004.06574776415</v>
      </c>
      <c r="D154" s="35" t="n">
        <f aca="false">SQRT(($B$17/(3*$B$18))^3+C154^2/4)</f>
        <v>6082.81353323779</v>
      </c>
    </row>
    <row r="155" customFormat="false" ht="12.75" hidden="false" customHeight="false" outlineLevel="0" collapsed="false">
      <c r="A155" s="36" t="n">
        <f aca="false">IF(A154&lt;$C$22,A154+$C$23,$C$22)</f>
        <v>64.5</v>
      </c>
      <c r="B155" s="34" t="n">
        <f aca="false">EXP((D155-C155/2)^(1/3)-(D155+C155/2)^(1/3))</f>
        <v>544.496443847244</v>
      </c>
      <c r="C155" s="35" t="n">
        <f aca="false">($B$16-(1/(A155+273.15)))/$B$18</f>
        <v>-5988.26606822582</v>
      </c>
      <c r="D155" s="35" t="n">
        <f aca="false">SQRT(($B$17/(3*$B$18))^3+C155^2/4)</f>
        <v>6078.91863165139</v>
      </c>
    </row>
    <row r="156" customFormat="false" ht="12.75" hidden="false" customHeight="false" outlineLevel="0" collapsed="false">
      <c r="A156" s="36" t="n">
        <f aca="false">IF(A155&lt;$C$22,A155+$C$23,$C$22)</f>
        <v>65</v>
      </c>
      <c r="B156" s="34" t="n">
        <f aca="false">EXP((D156-C156/2)^(1/3)-(D156+C156/2)^(1/3))</f>
        <v>536.229230140614</v>
      </c>
      <c r="C156" s="35" t="n">
        <f aca="false">($B$16-(1/(A156+273.15)))/$B$18</f>
        <v>-5972.51311256606</v>
      </c>
      <c r="D156" s="35" t="n">
        <f aca="false">SQRT(($B$17/(3*$B$18))^3+C156^2/4)</f>
        <v>6075.04298949526</v>
      </c>
    </row>
    <row r="157" customFormat="false" ht="12.75" hidden="false" customHeight="false" outlineLevel="0" collapsed="false">
      <c r="A157" s="36" t="n">
        <f aca="false">IF(A156&lt;$C$22,A156+$C$23,$C$22)</f>
        <v>65.5</v>
      </c>
      <c r="B157" s="34" t="n">
        <f aca="false">EXP((D157-C157/2)^(1/3)-(D157+C157/2)^(1/3))</f>
        <v>528.106887118267</v>
      </c>
      <c r="C157" s="35" t="n">
        <f aca="false">($B$16-(1/(A157+273.15)))/$B$18</f>
        <v>-5956.80667382837</v>
      </c>
      <c r="D157" s="35" t="n">
        <f aca="false">SQRT(($B$17/(3*$B$18))^3+C157^2/4)</f>
        <v>6071.18650196267</v>
      </c>
    </row>
    <row r="158" customFormat="false" ht="12.75" hidden="false" customHeight="false" outlineLevel="0" collapsed="false">
      <c r="A158" s="36" t="n">
        <f aca="false">IF(A157&lt;$C$22,A157+$C$23,$C$22)</f>
        <v>66</v>
      </c>
      <c r="B158" s="34" t="n">
        <f aca="false">EXP((D158-C158/2)^(1/3)-(D158+C158/2)^(1/3))</f>
        <v>520.126568426783</v>
      </c>
      <c r="C158" s="35" t="n">
        <f aca="false">($B$16-(1/(A158+273.15)))/$B$18</f>
        <v>-5941.1465462767</v>
      </c>
      <c r="D158" s="35" t="n">
        <f aca="false">SQRT(($B$17/(3*$B$18))^3+C158^2/4)</f>
        <v>6067.34906490108</v>
      </c>
    </row>
    <row r="159" customFormat="false" ht="12.75" hidden="false" customHeight="false" outlineLevel="0" collapsed="false">
      <c r="A159" s="36" t="n">
        <f aca="false">IF(A158&lt;$C$22,A158+$C$23,$C$22)</f>
        <v>66.5</v>
      </c>
      <c r="B159" s="34" t="n">
        <f aca="false">EXP((D159-C159/2)^(1/3)-(D159+C159/2)^(1/3))</f>
        <v>512.285489286209</v>
      </c>
      <c r="C159" s="35" t="n">
        <f aca="false">($B$16-(1/(A159+273.15)))/$B$18</f>
        <v>-5925.53252538645</v>
      </c>
      <c r="D159" s="35" t="n">
        <f aca="false">SQRT(($B$17/(3*$B$18))^3+C159^2/4)</f>
        <v>6063.5305748075</v>
      </c>
    </row>
    <row r="160" customFormat="false" ht="12.75" hidden="false" customHeight="false" outlineLevel="0" collapsed="false">
      <c r="A160" s="36" t="n">
        <f aca="false">IF(A159&lt;$C$22,A159+$C$23,$C$22)</f>
        <v>67</v>
      </c>
      <c r="B160" s="34" t="n">
        <f aca="false">EXP((D160-C160/2)^(1/3)-(D160+C160/2)^(1/3))</f>
        <v>504.580925042006</v>
      </c>
      <c r="C160" s="35" t="n">
        <f aca="false">($B$16-(1/(A160+273.15)))/$B$18</f>
        <v>-5909.96440783558</v>
      </c>
      <c r="D160" s="35" t="n">
        <f aca="false">SQRT(($B$17/(3*$B$18))^3+C160^2/4)</f>
        <v>6059.73092882374</v>
      </c>
    </row>
    <row r="161" customFormat="false" ht="12.75" hidden="false" customHeight="false" outlineLevel="0" collapsed="false">
      <c r="A161" s="36" t="n">
        <f aca="false">IF(A160&lt;$C$22,A160+$C$23,$C$22)</f>
        <v>67.5</v>
      </c>
      <c r="B161" s="34" t="n">
        <f aca="false">EXP((D161-C161/2)^(1/3)-(D161+C161/2)^(1/3))</f>
        <v>497.010209753684</v>
      </c>
      <c r="C161" s="35" t="n">
        <f aca="false">($B$16-(1/(A161+273.15)))/$B$18</f>
        <v>-5894.44199149578</v>
      </c>
      <c r="D161" s="35" t="n">
        <f aca="false">SQRT(($B$17/(3*$B$18))^3+C161^2/4)</f>
        <v>6055.95002473182</v>
      </c>
    </row>
    <row r="162" customFormat="false" ht="12.75" hidden="false" customHeight="false" outlineLevel="0" collapsed="false">
      <c r="A162" s="36" t="n">
        <f aca="false">IF(A161&lt;$C$22,A161+$C$23,$C$22)</f>
        <v>68</v>
      </c>
      <c r="B162" s="34" t="n">
        <f aca="false">EXP((D162-C162/2)^(1/3)-(D162+C162/2)^(1/3))</f>
        <v>489.570734819097</v>
      </c>
      <c r="C162" s="35" t="n">
        <f aca="false">($B$16-(1/(A162+273.15)))/$B$18</f>
        <v>-5878.96507542372</v>
      </c>
      <c r="D162" s="35" t="n">
        <f aca="false">SQRT(($B$17/(3*$B$18))^3+C162^2/4)</f>
        <v>6052.18776094935</v>
      </c>
    </row>
    <row r="163" customFormat="false" ht="12.75" hidden="false" customHeight="false" outlineLevel="0" collapsed="false">
      <c r="A163" s="36" t="n">
        <f aca="false">IF(A162&lt;$C$22,A162+$C$23,$C$22)</f>
        <v>68.5</v>
      </c>
      <c r="B163" s="34" t="n">
        <f aca="false">EXP((D163-C163/2)^(1/3)-(D163+C163/2)^(1/3))</f>
        <v>482.259947633468</v>
      </c>
      <c r="C163" s="35" t="n">
        <f aca="false">($B$16-(1/(A163+273.15)))/$B$18</f>
        <v>-5863.53345985238</v>
      </c>
      <c r="D163" s="35" t="n">
        <f aca="false">SQRT(($B$17/(3*$B$18))^3+C163^2/4)</f>
        <v>6048.44403652495</v>
      </c>
    </row>
    <row r="164" customFormat="false" ht="12.75" hidden="false" customHeight="false" outlineLevel="0" collapsed="false">
      <c r="A164" s="36" t="n">
        <f aca="false">IF(A163&lt;$C$22,A163+$C$23,$C$22)</f>
        <v>69</v>
      </c>
      <c r="B164" s="34" t="n">
        <f aca="false">EXP((D164-C164/2)^(1/3)-(D164+C164/2)^(1/3))</f>
        <v>475.075350282199</v>
      </c>
      <c r="C164" s="35" t="n">
        <f aca="false">($B$16-(1/(A164+273.15)))/$B$18</f>
        <v>-5848.14694618247</v>
      </c>
      <c r="D164" s="35" t="n">
        <f aca="false">SQRT(($B$17/(3*$B$18))^3+C164^2/4)</f>
        <v>6044.71875113375</v>
      </c>
    </row>
    <row r="165" customFormat="false" ht="12.75" hidden="false" customHeight="false" outlineLevel="0" collapsed="false">
      <c r="A165" s="36" t="n">
        <f aca="false">IF(A164&lt;$C$22,A164+$C$23,$C$22)</f>
        <v>69.5</v>
      </c>
      <c r="B165" s="34" t="n">
        <f aca="false">EXP((D165-C165/2)^(1/3)-(D165+C165/2)^(1/3))</f>
        <v>468.014498266537</v>
      </c>
      <c r="C165" s="35" t="n">
        <f aca="false">($B$16-(1/(A165+273.15)))/$B$18</f>
        <v>-5832.80533697387</v>
      </c>
      <c r="D165" s="35" t="n">
        <f aca="false">SQRT(($B$17/(3*$B$18))^3+C165^2/4)</f>
        <v>6041.01180507288</v>
      </c>
    </row>
    <row r="166" customFormat="false" ht="12.75" hidden="false" customHeight="false" outlineLevel="0" collapsed="false">
      <c r="A166" s="36" t="n">
        <f aca="false">IF(A165&lt;$C$22,A165+$C$23,$C$22)</f>
        <v>70</v>
      </c>
      <c r="B166" s="34" t="n">
        <f aca="false">EXP((D166-C166/2)^(1/3)-(D166+C166/2)^(1/3))</f>
        <v>461.074999261236</v>
      </c>
      <c r="C166" s="35" t="n">
        <f aca="false">($B$16-(1/(A166+273.15)))/$B$18</f>
        <v>-5817.50843593723</v>
      </c>
      <c r="D166" s="35" t="n">
        <f aca="false">SQRT(($B$17/(3*$B$18))^3+C166^2/4)</f>
        <v>6037.32309925702</v>
      </c>
    </row>
    <row r="167" customFormat="false" ht="12.75" hidden="false" customHeight="false" outlineLevel="0" collapsed="false">
      <c r="A167" s="36" t="n">
        <f aca="false">IF(A166&lt;$C$22,A166+$C$23,$C$22)</f>
        <v>70.5</v>
      </c>
      <c r="B167" s="34" t="n">
        <f aca="false">EXP((D167-C167/2)^(1/3)-(D167+C167/2)^(1/3))</f>
        <v>454.25451190334</v>
      </c>
      <c r="C167" s="35" t="n">
        <f aca="false">($B$16-(1/(A167+273.15)))/$B$18</f>
        <v>-5802.25604792558</v>
      </c>
      <c r="D167" s="35" t="n">
        <f aca="false">SQRT(($B$17/(3*$B$18))^3+C167^2/4)</f>
        <v>6033.65253521401</v>
      </c>
    </row>
    <row r="168" customFormat="false" ht="12.75" hidden="false" customHeight="false" outlineLevel="0" collapsed="false">
      <c r="A168" s="36" t="n">
        <f aca="false">IF(A167&lt;$C$22,A167+$C$23,$C$22)</f>
        <v>71</v>
      </c>
      <c r="B168" s="34" t="n">
        <f aca="false">EXP((D168-C168/2)^(1/3)-(D168+C168/2)^(1/3))</f>
        <v>447.550744611271</v>
      </c>
      <c r="C168" s="35" t="n">
        <f aca="false">($B$16-(1/(A168+273.15)))/$B$18</f>
        <v>-5787.04797892602</v>
      </c>
      <c r="D168" s="35" t="n">
        <f aca="false">SQRT(($B$17/(3*$B$18))^3+C168^2/4)</f>
        <v>6030.00001508044</v>
      </c>
    </row>
    <row r="169" customFormat="false" ht="12.75" hidden="false" customHeight="false" outlineLevel="0" collapsed="false">
      <c r="A169" s="36" t="n">
        <f aca="false">IF(A168&lt;$C$22,A168+$C$23,$C$22)</f>
        <v>71.5</v>
      </c>
      <c r="B169" s="34" t="n">
        <f aca="false">EXP((D169-C169/2)^(1/3)-(D169+C169/2)^(1/3))</f>
        <v>440.961454433392</v>
      </c>
      <c r="C169" s="35" t="n">
        <f aca="false">($B$16-(1/(A169+273.15)))/$B$18</f>
        <v>-5771.88403605152</v>
      </c>
      <c r="D169" s="35" t="n">
        <f aca="false">SQRT(($B$17/(3*$B$18))^3+C169^2/4)</f>
        <v>6026.36544159734</v>
      </c>
    </row>
    <row r="170" customFormat="false" ht="12.75" hidden="false" customHeight="false" outlineLevel="0" collapsed="false">
      <c r="A170" s="36" t="n">
        <f aca="false">IF(A169&lt;$C$22,A169+$C$23,$C$22)</f>
        <v>72</v>
      </c>
      <c r="B170" s="34" t="n">
        <f aca="false">EXP((D170-C170/2)^(1/3)-(D170+C170/2)^(1/3))</f>
        <v>434.484445925257</v>
      </c>
      <c r="C170" s="35" t="n">
        <f aca="false">($B$16-(1/(A170+273.15)))/$B$18</f>
        <v>-5756.76402753272</v>
      </c>
      <c r="D170" s="35" t="n">
        <f aca="false">SQRT(($B$17/(3*$B$18))^3+C170^2/4)</f>
        <v>6022.74871810587</v>
      </c>
    </row>
    <row r="171" customFormat="false" ht="12.75" hidden="false" customHeight="false" outlineLevel="0" collapsed="false">
      <c r="A171" s="36" t="n">
        <f aca="false">IF(A170&lt;$C$22,A170+$C$23,$C$22)</f>
        <v>72.5</v>
      </c>
      <c r="B171" s="34" t="n">
        <f aca="false">EXP((D171-C171/2)^(1/3)-(D171+C171/2)^(1/3))</f>
        <v>428.11757005482</v>
      </c>
      <c r="C171" s="35" t="n">
        <f aca="false">($B$16-(1/(A171+273.15)))/$B$18</f>
        <v>-5741.68776270992</v>
      </c>
      <c r="D171" s="35" t="n">
        <f aca="false">SQRT(($B$17/(3*$B$18))^3+C171^2/4)</f>
        <v>6019.14974854301</v>
      </c>
    </row>
    <row r="172" customFormat="false" ht="12.75" hidden="false" customHeight="false" outlineLevel="0" collapsed="false">
      <c r="A172" s="36" t="n">
        <f aca="false">IF(A171&lt;$C$22,A171+$C$23,$C$22)</f>
        <v>73</v>
      </c>
      <c r="B172" s="34" t="n">
        <f aca="false">EXP((D172-C172/2)^(1/3)-(D172+C172/2)^(1/3))</f>
        <v>421.858723134801</v>
      </c>
      <c r="C172" s="35" t="n">
        <f aca="false">($B$16-(1/(A172+273.15)))/$B$18</f>
        <v>-5726.65505202499</v>
      </c>
      <c r="D172" s="35" t="n">
        <f aca="false">SQRT(($B$17/(3*$B$18))^3+C172^2/4)</f>
        <v>6015.5684374374</v>
      </c>
    </row>
    <row r="173" customFormat="false" ht="12.75" hidden="false" customHeight="false" outlineLevel="0" collapsed="false">
      <c r="A173" s="36" t="n">
        <f aca="false">IF(A172&lt;$C$22,A172+$C$23,$C$22)</f>
        <v>73.5</v>
      </c>
      <c r="B173" s="34" t="n">
        <f aca="false">EXP((D173-C173/2)^(1/3)-(D173+C173/2)^(1/3))</f>
        <v>415.70584578154</v>
      </c>
      <c r="C173" s="35" t="n">
        <f aca="false">($B$16-(1/(A173+273.15)))/$B$18</f>
        <v>-5711.66570701346</v>
      </c>
      <c r="D173" s="35" t="n">
        <f aca="false">SQRT(($B$17/(3*$B$18))^3+C173^2/4)</f>
        <v>6012.00468990507</v>
      </c>
    </row>
    <row r="174" customFormat="false" ht="12.75" hidden="false" customHeight="false" outlineLevel="0" collapsed="false">
      <c r="A174" s="36" t="n">
        <f aca="false">IF(A173&lt;$C$22,A173+$C$23,$C$22)</f>
        <v>74</v>
      </c>
      <c r="B174" s="34" t="n">
        <f aca="false">EXP((D174-C174/2)^(1/3)-(D174+C174/2)^(1/3))</f>
        <v>409.656921899607</v>
      </c>
      <c r="C174" s="35" t="n">
        <f aca="false">($B$16-(1/(A174+273.15)))/$B$18</f>
        <v>-5696.71954029664</v>
      </c>
      <c r="D174" s="35" t="n">
        <f aca="false">SQRT(($B$17/(3*$B$18))^3+C174^2/4)</f>
        <v>6008.45841164533</v>
      </c>
    </row>
    <row r="175" customFormat="false" ht="12.75" hidden="false" customHeight="false" outlineLevel="0" collapsed="false">
      <c r="A175" s="36" t="n">
        <f aca="false">IF(A174&lt;$C$22,A174+$C$23,$C$22)</f>
        <v>74.5</v>
      </c>
      <c r="B175" s="34" t="n">
        <f aca="false">EXP((D175-C175/2)^(1/3)-(D175+C175/2)^(1/3))</f>
        <v>403.709977691488</v>
      </c>
      <c r="C175" s="35" t="n">
        <f aca="false">($B$16-(1/(A175+273.15)))/$B$18</f>
        <v>-5681.81636557383</v>
      </c>
      <c r="D175" s="35" t="n">
        <f aca="false">SQRT(($B$17/(3*$B$18))^3+C175^2/4)</f>
        <v>6004.92950893662</v>
      </c>
    </row>
    <row r="176" customFormat="false" ht="12.75" hidden="false" customHeight="false" outlineLevel="0" collapsed="false">
      <c r="A176" s="36" t="n">
        <f aca="false">IF(A175&lt;$C$22,A175+$C$23,$C$22)</f>
        <v>75</v>
      </c>
      <c r="B176" s="34" t="n">
        <f aca="false">EXP((D176-C176/2)^(1/3)-(D176+C176/2)^(1/3))</f>
        <v>397.863080691705</v>
      </c>
      <c r="C176" s="35" t="n">
        <f aca="false">($B$16-(1/(A176+273.15)))/$B$18</f>
        <v>-5666.95599761456</v>
      </c>
      <c r="D176" s="35" t="n">
        <f aca="false">SQRT(($B$17/(3*$B$18))^3+C176^2/4)</f>
        <v>6001.41788863241</v>
      </c>
    </row>
    <row r="177" customFormat="false" ht="12.75" hidden="false" customHeight="false" outlineLevel="0" collapsed="false">
      <c r="A177" s="36" t="n">
        <f aca="false">IF(A176&lt;$C$22,A176+$C$23,$C$22)</f>
        <v>75.5</v>
      </c>
      <c r="B177" s="34" t="n">
        <f aca="false">EXP((D177-C177/2)^(1/3)-(D177+C177/2)^(1/3))</f>
        <v>392.114338824701</v>
      </c>
      <c r="C177" s="35" t="n">
        <f aca="false">($B$16-(1/(A177+273.15)))/$B$18</f>
        <v>-5652.13825225089</v>
      </c>
      <c r="D177" s="35" t="n">
        <f aca="false">SQRT(($B$17/(3*$B$18))^3+C177^2/4)</f>
        <v>5997.92345815713</v>
      </c>
    </row>
    <row r="178" customFormat="false" ht="12.75" hidden="false" customHeight="false" outlineLevel="0" collapsed="false">
      <c r="A178" s="36" t="n">
        <f aca="false">IF(A177&lt;$C$22,A177+$C$23,$C$22)</f>
        <v>76</v>
      </c>
      <c r="B178" s="34" t="n">
        <f aca="false">EXP((D178-C178/2)^(1/3)-(D178+C178/2)^(1/3))</f>
        <v>386.461899485869</v>
      </c>
      <c r="C178" s="35" t="n">
        <f aca="false">($B$16-(1/(A178+273.15)))/$B$18</f>
        <v>-5637.36294636986</v>
      </c>
      <c r="D178" s="35" t="n">
        <f aca="false">SQRT(($B$17/(3*$B$18))^3+C178^2/4)</f>
        <v>5994.44612550218</v>
      </c>
    </row>
    <row r="179" customFormat="false" ht="12.75" hidden="false" customHeight="false" outlineLevel="0" collapsed="false">
      <c r="A179" s="36" t="n">
        <f aca="false">IF(A178&lt;$C$22,A178+$C$23,$C$22)</f>
        <v>76.5</v>
      </c>
      <c r="B179" s="34" t="n">
        <f aca="false">EXP((D179-C179/2)^(1/3)-(D179+C179/2)^(1/3))</f>
        <v>380.903948645144</v>
      </c>
      <c r="C179" s="35" t="n">
        <f aca="false">($B$16-(1/(A179+273.15)))/$B$18</f>
        <v>-5622.62989790591</v>
      </c>
      <c r="D179" s="35" t="n">
        <f aca="false">SQRT(($B$17/(3*$B$18))^3+C179^2/4)</f>
        <v>5990.98579922191</v>
      </c>
    </row>
    <row r="180" customFormat="false" ht="12.75" hidden="false" customHeight="false" outlineLevel="0" collapsed="false">
      <c r="A180" s="36" t="n">
        <f aca="false">IF(A179&lt;$C$22,A179+$C$23,$C$22)</f>
        <v>77</v>
      </c>
      <c r="B180" s="34" t="n">
        <f aca="false">EXP((D180-C180/2)^(1/3)-(D180+C180/2)^(1/3))</f>
        <v>375.438709972515</v>
      </c>
      <c r="C180" s="35" t="n">
        <f aca="false">($B$16-(1/(A180+273.15)))/$B$18</f>
        <v>-5607.93892583341</v>
      </c>
      <c r="D180" s="35" t="n">
        <f aca="false">SQRT(($B$17/(3*$B$18))^3+C180^2/4)</f>
        <v>5987.54238842963</v>
      </c>
    </row>
    <row r="181" customFormat="false" ht="12.75" hidden="false" customHeight="false" outlineLevel="0" collapsed="false">
      <c r="A181" s="36" t="n">
        <f aca="false">IF(A180&lt;$C$22,A180+$C$23,$C$22)</f>
        <v>77.5</v>
      </c>
      <c r="B181" s="34" t="n">
        <f aca="false">EXP((D181-C181/2)^(1/3)-(D181+C181/2)^(1/3))</f>
        <v>370.064443984926</v>
      </c>
      <c r="C181" s="35" t="n">
        <f aca="false">($B$16-(1/(A181+273.15)))/$B$18</f>
        <v>-5593.28985015923</v>
      </c>
      <c r="D181" s="35" t="n">
        <f aca="false">SQRT(($B$17/(3*$B$18))^3+C181^2/4)</f>
        <v>5984.11580279374</v>
      </c>
    </row>
    <row r="182" customFormat="false" ht="12.75" hidden="false" customHeight="false" outlineLevel="0" collapsed="false">
      <c r="A182" s="36" t="n">
        <f aca="false">IF(A181&lt;$C$22,A181+$C$23,$C$22)</f>
        <v>78</v>
      </c>
      <c r="B182" s="34" t="n">
        <f aca="false">EXP((D182-C182/2)^(1/3)-(D182+C182/2)^(1/3))</f>
        <v>364.779447213999</v>
      </c>
      <c r="C182" s="35" t="n">
        <f aca="false">($B$16-(1/(A182+273.15)))/$B$18</f>
        <v>-5578.68249191541</v>
      </c>
      <c r="D182" s="35" t="n">
        <f aca="false">SQRT(($B$17/(3*$B$18))^3+C182^2/4)</f>
        <v>5980.70595253379</v>
      </c>
    </row>
    <row r="183" customFormat="false" ht="12.75" hidden="false" customHeight="false" outlineLevel="0" collapsed="false">
      <c r="A183" s="36" t="n">
        <f aca="false">IF(A182&lt;$C$22,A182+$C$23,$C$22)</f>
        <v>78.5</v>
      </c>
      <c r="B183" s="34" t="n">
        <f aca="false">EXP((D183-C183/2)^(1/3)-(D183+C183/2)^(1/3))</f>
        <v>359.582051394013</v>
      </c>
      <c r="C183" s="35" t="n">
        <f aca="false">($B$16-(1/(A183+273.15)))/$B$18</f>
        <v>-5564.11667315189</v>
      </c>
      <c r="D183" s="35" t="n">
        <f aca="false">SQRT(($B$17/(3*$B$18))^3+C183^2/4)</f>
        <v>5977.31274841662</v>
      </c>
    </row>
    <row r="184" customFormat="false" ht="12.75" hidden="false" customHeight="false" outlineLevel="0" collapsed="false">
      <c r="A184" s="36" t="n">
        <f aca="false">IF(A183&lt;$C$22,A183+$C$23,$C$22)</f>
        <v>79</v>
      </c>
      <c r="B184" s="34" t="n">
        <f aca="false">EXP((D184-C184/2)^(1/3)-(D184+C184/2)^(1/3))</f>
        <v>354.470622669633</v>
      </c>
      <c r="C184" s="35" t="n">
        <f aca="false">($B$16-(1/(A184+273.15)))/$B$18</f>
        <v>-5549.59221692923</v>
      </c>
      <c r="D184" s="35" t="n">
        <f aca="false">SQRT(($B$17/(3*$B$18))^3+C184^2/4)</f>
        <v>5973.93610175256</v>
      </c>
    </row>
    <row r="185" customFormat="false" ht="12.75" hidden="false" customHeight="false" outlineLevel="0" collapsed="false">
      <c r="A185" s="36" t="n">
        <f aca="false">IF(A184&lt;$C$22,A184+$C$23,$C$22)</f>
        <v>79.5</v>
      </c>
      <c r="B185" s="34" t="n">
        <f aca="false">EXP((D185-C185/2)^(1/3)-(D185+C185/2)^(1/3))</f>
        <v>349.443560822872</v>
      </c>
      <c r="C185" s="35" t="n">
        <f aca="false">($B$16-(1/(A185+273.15)))/$B$18</f>
        <v>-5535.10894731147</v>
      </c>
      <c r="D185" s="35" t="n">
        <f aca="false">SQRT(($B$17/(3*$B$18))^3+C185^2/4)</f>
        <v>5970.57592439155</v>
      </c>
    </row>
    <row r="186" customFormat="false" ht="12.75" hidden="false" customHeight="false" outlineLevel="0" collapsed="false">
      <c r="A186" s="36" t="n">
        <f aca="false">IF(A185&lt;$C$22,A185+$C$23,$C$22)</f>
        <v>80</v>
      </c>
      <c r="B186" s="34" t="n">
        <f aca="false">EXP((D186-C186/2)^(1/3)-(D186+C186/2)^(1/3))</f>
        <v>344.499298518777</v>
      </c>
      <c r="C186" s="35" t="n">
        <f aca="false">($B$16-(1/(A186+273.15)))/$B$18</f>
        <v>-5520.66668935907</v>
      </c>
      <c r="D186" s="35" t="n">
        <f aca="false">SQRT(($B$17/(3*$B$18))^3+C186^2/4)</f>
        <v>5967.23212871947</v>
      </c>
    </row>
    <row r="187" customFormat="false" ht="12.75" hidden="false" customHeight="false" outlineLevel="0" collapsed="false">
      <c r="A187" s="36" t="n">
        <f aca="false">IF(A186&lt;$C$22,A186+$C$23,$C$22)</f>
        <v>80.5</v>
      </c>
      <c r="B187" s="34" t="n">
        <f aca="false">EXP((D187-C187/2)^(1/3)-(D187+C187/2)^(1/3))</f>
        <v>339.636300569358</v>
      </c>
      <c r="C187" s="35" t="n">
        <f aca="false">($B$16-(1/(A187+273.15)))/$B$18</f>
        <v>-5506.26526912179</v>
      </c>
      <c r="D187" s="35" t="n">
        <f aca="false">SQRT(($B$17/(3*$B$18))^3+C187^2/4)</f>
        <v>5963.9046276543</v>
      </c>
    </row>
    <row r="188" customFormat="false" ht="12.75" hidden="false" customHeight="false" outlineLevel="0" collapsed="false">
      <c r="A188" s="36" t="n">
        <f aca="false">IF(A187&lt;$C$22,A187+$C$23,$C$22)</f>
        <v>81</v>
      </c>
      <c r="B188" s="34" t="n">
        <f aca="false">EXP((D188-C188/2)^(1/3)-(D188+C188/2)^(1/3))</f>
        <v>334.8530632153</v>
      </c>
      <c r="C188" s="35" t="n">
        <f aca="false">($B$16-(1/(A188+273.15)))/$B$18</f>
        <v>-5491.90451363175</v>
      </c>
      <c r="D188" s="35" t="n">
        <f aca="false">SQRT(($B$17/(3*$B$18))^3+C188^2/4)</f>
        <v>5960.59333464248</v>
      </c>
    </row>
    <row r="189" customFormat="false" ht="12.75" hidden="false" customHeight="false" outlineLevel="0" collapsed="false">
      <c r="A189" s="36" t="n">
        <f aca="false">IF(A188&lt;$C$22,A188+$C$23,$C$22)</f>
        <v>81.5</v>
      </c>
      <c r="B189" s="34" t="n">
        <f aca="false">EXP((D189-C189/2)^(1/3)-(D189+C189/2)^(1/3))</f>
        <v>330.148113424968</v>
      </c>
      <c r="C189" s="35" t="n">
        <f aca="false">($B$16-(1/(A189+273.15)))/$B$18</f>
        <v>-5477.58425089652</v>
      </c>
      <c r="D189" s="35" t="n">
        <f aca="false">SQRT(($B$17/(3*$B$18))^3+C189^2/4)</f>
        <v>5957.2981636552</v>
      </c>
    </row>
    <row r="190" customFormat="false" ht="12.75" hidden="false" customHeight="false" outlineLevel="0" collapsed="false">
      <c r="A190" s="36" t="n">
        <f aca="false">IF(A189&lt;$C$22,A189+$C$23,$C$22)</f>
        <v>82</v>
      </c>
      <c r="B190" s="34" t="n">
        <f aca="false">EXP((D190-C190/2)^(1/3)-(D190+C190/2)^(1/3))</f>
        <v>325.520008210302</v>
      </c>
      <c r="C190" s="35" t="n">
        <f aca="false">($B$16-(1/(A190+273.15)))/$B$18</f>
        <v>-5463.3043098922</v>
      </c>
      <c r="D190" s="35" t="n">
        <f aca="false">SQRT(($B$17/(3*$B$18))^3+C190^2/4)</f>
        <v>5954.01902918473</v>
      </c>
    </row>
    <row r="191" customFormat="false" ht="12.75" hidden="false" customHeight="false" outlineLevel="0" collapsed="false">
      <c r="A191" s="36" t="n">
        <f aca="false">IF(A190&lt;$C$22,A190+$C$23,$C$22)</f>
        <v>82.5</v>
      </c>
      <c r="B191" s="34" t="n">
        <f aca="false">EXP((D191-C191/2)^(1/3)-(D191+C191/2)^(1/3))</f>
        <v>320.967333959118</v>
      </c>
      <c r="C191" s="35" t="n">
        <f aca="false">($B$16-(1/(A191+273.15)))/$B$18</f>
        <v>-5449.06452055667</v>
      </c>
      <c r="D191" s="35" t="n">
        <f aca="false">SQRT(($B$17/(3*$B$18))^3+C191^2/4)</f>
        <v>5950.75584624084</v>
      </c>
    </row>
    <row r="192" customFormat="false" ht="12.75" hidden="false" customHeight="false" outlineLevel="0" collapsed="false">
      <c r="A192" s="36" t="n">
        <f aca="false">IF(A191&lt;$C$22,A191+$C$23,$C$22)</f>
        <v>83</v>
      </c>
      <c r="B192" s="34" t="n">
        <f aca="false">EXP((D192-C192/2)^(1/3)-(D192+C192/2)^(1/3))</f>
        <v>316.488705783442</v>
      </c>
      <c r="C192" s="35" t="n">
        <f aca="false">($B$16-(1/(A192+273.15)))/$B$18</f>
        <v>-5434.8647137828</v>
      </c>
      <c r="D192" s="35" t="n">
        <f aca="false">SQRT(($B$17/(3*$B$18))^3+C192^2/4)</f>
        <v>5947.50853034718</v>
      </c>
    </row>
    <row r="193" customFormat="false" ht="12.75" hidden="false" customHeight="false" outlineLevel="0" collapsed="false">
      <c r="A193" s="36" t="n">
        <f aca="false">IF(A192&lt;$C$22,A192+$C$23,$C$22)</f>
        <v>83.5</v>
      </c>
      <c r="B193" s="34" t="n">
        <f aca="false">EXP((D193-C193/2)^(1/3)-(D193+C193/2)^(1/3))</f>
        <v>312.082766883419</v>
      </c>
      <c r="C193" s="35" t="n">
        <f aca="false">($B$16-(1/(A193+273.15)))/$B$18</f>
        <v>-5420.70472141178</v>
      </c>
      <c r="D193" s="35" t="n">
        <f aca="false">SQRT(($B$17/(3*$B$18))^3+C193^2/4)</f>
        <v>5944.27699753773</v>
      </c>
    </row>
    <row r="194" customFormat="false" ht="12.75" hidden="false" customHeight="false" outlineLevel="0" collapsed="false">
      <c r="A194" s="36" t="n">
        <f aca="false">IF(A193&lt;$C$22,A193+$C$23,$C$22)</f>
        <v>84</v>
      </c>
      <c r="B194" s="34" t="n">
        <f aca="false">EXP((D194-C194/2)^(1/3)-(D194+C194/2)^(1/3))</f>
        <v>307.74818792644</v>
      </c>
      <c r="C194" s="35" t="n">
        <f aca="false">($B$16-(1/(A194+273.15)))/$B$18</f>
        <v>-5406.58437622644</v>
      </c>
      <c r="D194" s="35" t="n">
        <f aca="false">SQRT(($B$17/(3*$B$18))^3+C194^2/4)</f>
        <v>5941.06116435323</v>
      </c>
    </row>
    <row r="195" customFormat="false" ht="12.75" hidden="false" customHeight="false" outlineLevel="0" collapsed="false">
      <c r="A195" s="36" t="n">
        <f aca="false">IF(A194&lt;$C$22,A194+$C$23,$C$22)</f>
        <v>84.5</v>
      </c>
      <c r="B195" s="34" t="n">
        <f aca="false">EXP((D195-C195/2)^(1/3)-(D195+C195/2)^(1/3))</f>
        <v>303.483666441071</v>
      </c>
      <c r="C195" s="35" t="n">
        <f aca="false">($B$16-(1/(A195+273.15)))/$B$18</f>
        <v>-5392.50351194475</v>
      </c>
      <c r="D195" s="35" t="n">
        <f aca="false">SQRT(($B$17/(3*$B$18))^3+C195^2/4)</f>
        <v>5937.86094783772</v>
      </c>
    </row>
    <row r="196" customFormat="false" ht="12.75" hidden="false" customHeight="false" outlineLevel="0" collapsed="false">
      <c r="A196" s="36" t="n">
        <f aca="false">IF(A195&lt;$C$22,A195+$C$23,$C$22)</f>
        <v>85</v>
      </c>
      <c r="B196" s="34" t="n">
        <f aca="false">EXP((D196-C196/2)^(1/3)-(D196+C196/2)^(1/3))</f>
        <v>299.287926225401</v>
      </c>
      <c r="C196" s="35" t="n">
        <f aca="false">($B$16-(1/(A196+273.15)))/$B$18</f>
        <v>-5378.46196321319</v>
      </c>
      <c r="D196" s="35" t="n">
        <f aca="false">SQRT(($B$17/(3*$B$18))^3+C196^2/4)</f>
        <v>5934.67626553504</v>
      </c>
    </row>
    <row r="197" customFormat="false" ht="12.75" hidden="false" customHeight="false" outlineLevel="0" collapsed="false">
      <c r="A197" s="36" t="n">
        <f aca="false">IF(A196&lt;$C$22,A196+$C$23,$C$22)</f>
        <v>85.5</v>
      </c>
      <c r="B197" s="34" t="n">
        <f aca="false">EXP((D197-C197/2)^(1/3)-(D197+C197/2)^(1/3))</f>
        <v>295.159716769477</v>
      </c>
      <c r="C197" s="35" t="n">
        <f aca="false">($B$16-(1/(A197+273.15)))/$B$18</f>
        <v>-5364.45956560036</v>
      </c>
      <c r="D197" s="35" t="n">
        <f aca="false">SQRT(($B$17/(3*$B$18))^3+C197^2/4)</f>
        <v>5931.50703548537</v>
      </c>
    </row>
    <row r="198" customFormat="false" ht="12.75" hidden="false" customHeight="false" outlineLevel="0" collapsed="false">
      <c r="A198" s="36" t="n">
        <f aca="false">IF(A197&lt;$C$22,A197+$C$23,$C$22)</f>
        <v>86</v>
      </c>
      <c r="B198" s="34" t="n">
        <f aca="false">EXP((D198-C198/2)^(1/3)-(D198+C198/2)^(1/3))</f>
        <v>291.097812691428</v>
      </c>
      <c r="C198" s="35" t="n">
        <f aca="false">($B$16-(1/(A198+273.15)))/$B$18</f>
        <v>-5350.49615559052</v>
      </c>
      <c r="D198" s="35" t="n">
        <f aca="false">SQRT(($B$17/(3*$B$18))^3+C198^2/4)</f>
        <v>5928.35317622182</v>
      </c>
    </row>
    <row r="199" customFormat="false" ht="12.75" hidden="false" customHeight="false" outlineLevel="0" collapsed="false">
      <c r="A199" s="36" t="n">
        <f aca="false">IF(A198&lt;$C$22,A198+$C$23,$C$22)</f>
        <v>86.5</v>
      </c>
      <c r="B199" s="34" t="n">
        <f aca="false">EXP((D199-C199/2)^(1/3)-(D199+C199/2)^(1/3))</f>
        <v>287.101013186942</v>
      </c>
      <c r="C199" s="35" t="n">
        <f aca="false">($B$16-(1/(A199+273.15)))/$B$18</f>
        <v>-5336.57157057722</v>
      </c>
      <c r="D199" s="35" t="n">
        <f aca="false">SQRT(($B$17/(3*$B$18))^3+C199^2/4)</f>
        <v>5925.21460676704</v>
      </c>
    </row>
    <row r="200" customFormat="false" ht="12.75" hidden="false" customHeight="false" outlineLevel="0" collapsed="false">
      <c r="A200" s="36" t="n">
        <f aca="false">IF(A199&lt;$C$22,A199+$C$23,$C$22)</f>
        <v>87</v>
      </c>
      <c r="B200" s="34" t="n">
        <f aca="false">EXP((D200-C200/2)^(1/3)-(D200+C200/2)^(1/3))</f>
        <v>283.168141491782</v>
      </c>
      <c r="C200" s="35" t="n">
        <f aca="false">($B$16-(1/(A200+273.15)))/$B$18</f>
        <v>-5322.68564885704</v>
      </c>
      <c r="D200" s="35" t="n">
        <f aca="false">SQRT(($B$17/(3*$B$18))^3+C200^2/4)</f>
        <v>5922.0912466298</v>
      </c>
    </row>
    <row r="201" customFormat="false" ht="12.75" hidden="false" customHeight="false" outlineLevel="0" collapsed="false">
      <c r="A201" s="36" t="n">
        <f aca="false">IF(A200&lt;$C$22,A200+$C$23,$C$22)</f>
        <v>87.5</v>
      </c>
      <c r="B201" s="34" t="n">
        <f aca="false">EXP((D201-C201/2)^(1/3)-(D201+C201/2)^(1/3))</f>
        <v>279.298044356962</v>
      </c>
      <c r="C201" s="35" t="n">
        <f aca="false">($B$16-(1/(A201+273.15)))/$B$18</f>
        <v>-5308.83822962326</v>
      </c>
      <c r="D201" s="35" t="n">
        <f aca="false">SQRT(($B$17/(3*$B$18))^3+C201^2/4)</f>
        <v>5918.98301580175</v>
      </c>
    </row>
    <row r="202" customFormat="false" ht="12.75" hidden="false" customHeight="false" outlineLevel="0" collapsed="false">
      <c r="A202" s="36" t="n">
        <f aca="false">IF(A201&lt;$C$22,A201+$C$23,$C$22)</f>
        <v>88</v>
      </c>
      <c r="B202" s="34" t="n">
        <f aca="false">EXP((D202-C202/2)^(1/3)-(D202+C202/2)^(1/3))</f>
        <v>275.489591536323</v>
      </c>
      <c r="C202" s="35" t="n">
        <f aca="false">($B$16-(1/(A202+273.15)))/$B$18</f>
        <v>-5295.02915295969</v>
      </c>
      <c r="D202" s="35" t="n">
        <f aca="false">SQRT(($B$17/(3*$B$18))^3+C202^2/4)</f>
        <v>5915.88983475398</v>
      </c>
    </row>
    <row r="203" customFormat="false" ht="12.75" hidden="false" customHeight="false" outlineLevel="0" collapsed="false">
      <c r="A203" s="36" t="n">
        <f aca="false">IF(A202&lt;$C$22,A202+$C$23,$C$22)</f>
        <v>88.5</v>
      </c>
      <c r="B203" s="34" t="n">
        <f aca="false">EXP((D203-C203/2)^(1/3)-(D203+C203/2)^(1/3))</f>
        <v>271.741675286128</v>
      </c>
      <c r="C203" s="35" t="n">
        <f aca="false">($B$16-(1/(A203+273.15)))/$B$18</f>
        <v>-5281.25825983453</v>
      </c>
      <c r="D203" s="35" t="n">
        <f aca="false">SQRT(($B$17/(3*$B$18))^3+C203^2/4)</f>
        <v>5912.81162443383</v>
      </c>
    </row>
    <row r="204" customFormat="false" ht="12.75" hidden="false" customHeight="false" outlineLevel="0" collapsed="false">
      <c r="A204" s="36" t="n">
        <f aca="false">IF(A203&lt;$C$22,A203+$C$23,$C$22)</f>
        <v>89</v>
      </c>
      <c r="B204" s="34" t="n">
        <f aca="false">EXP((D204-C204/2)^(1/3)-(D204+C204/2)^(1/3))</f>
        <v>268.053209876448</v>
      </c>
      <c r="C204" s="35" t="n">
        <f aca="false">($B$16-(1/(A204+273.15)))/$B$18</f>
        <v>-5267.52539209422</v>
      </c>
      <c r="D204" s="35" t="n">
        <f aca="false">SQRT(($B$17/(3*$B$18))^3+C204^2/4)</f>
        <v>5909.74830626157</v>
      </c>
    </row>
    <row r="205" customFormat="false" ht="12.75" hidden="false" customHeight="false" outlineLevel="0" collapsed="false">
      <c r="A205" s="36" t="n">
        <f aca="false">IF(A204&lt;$C$22,A204+$C$23,$C$22)</f>
        <v>89.5</v>
      </c>
      <c r="B205" s="34" t="n">
        <f aca="false">EXP((D205-C205/2)^(1/3)-(D205+C205/2)^(1/3))</f>
        <v>264.423131113966</v>
      </c>
      <c r="C205" s="35" t="n">
        <f aca="false">($B$16-(1/(A205+273.15)))/$B$18</f>
        <v>-5253.83039245743</v>
      </c>
      <c r="D205" s="35" t="n">
        <f aca="false">SQRT(($B$17/(3*$B$18))^3+C205^2/4)</f>
        <v>5906.6998021272</v>
      </c>
    </row>
    <row r="206" customFormat="false" ht="12.75" hidden="false" customHeight="false" outlineLevel="0" collapsed="false">
      <c r="A206" s="36" t="n">
        <f aca="false">IF(A205&lt;$C$22,A205+$C$23,$C$22)</f>
        <v>90</v>
      </c>
      <c r="B206" s="34" t="n">
        <f aca="false">EXP((D206-C206/2)^(1/3)-(D206+C206/2)^(1/3))</f>
        <v>260.850395875977</v>
      </c>
      <c r="C206" s="35" t="n">
        <f aca="false">($B$16-(1/(A206+273.15)))/$B$18</f>
        <v>-5240.17310450902</v>
      </c>
      <c r="D206" s="35" t="n">
        <f aca="false">SQRT(($B$17/(3*$B$18))^3+C206^2/4)</f>
        <v>5903.6660343872</v>
      </c>
    </row>
    <row r="207" customFormat="false" ht="12.75" hidden="false" customHeight="false" outlineLevel="0" collapsed="false">
      <c r="A207" s="36" t="n">
        <f aca="false">IF(A206&lt;$C$22,A206+$C$23,$C$22)</f>
        <v>90.5</v>
      </c>
      <c r="B207" s="34" t="n">
        <f aca="false">EXP((D207-C207/2)^(1/3)-(D207+C207/2)^(1/3))</f>
        <v>257.333981655263</v>
      </c>
      <c r="C207" s="35" t="n">
        <f aca="false">($B$16-(1/(A207+273.15)))/$B$18</f>
        <v>-5226.55337269412</v>
      </c>
      <c r="D207" s="35" t="n">
        <f aca="false">SQRT(($B$17/(3*$B$18))^3+C207^2/4)</f>
        <v>5900.64692586137</v>
      </c>
    </row>
    <row r="208" customFormat="false" ht="12.75" hidden="false" customHeight="false" outlineLevel="0" collapsed="false">
      <c r="A208" s="36" t="n">
        <f aca="false">IF(A207&lt;$C$22,A207+$C$23,$C$22)</f>
        <v>91</v>
      </c>
      <c r="B208" s="34" t="n">
        <f aca="false">EXP((D208-C208/2)^(1/3)-(D208+C208/2)^(1/3))</f>
        <v>253.872886115592</v>
      </c>
      <c r="C208" s="35" t="n">
        <f aca="false">($B$16-(1/(A208+273.15)))/$B$18</f>
        <v>-5212.97104231218</v>
      </c>
      <c r="D208" s="35" t="n">
        <f aca="false">SQRT(($B$17/(3*$B$18))^3+C208^2/4)</f>
        <v>5897.64239982966</v>
      </c>
    </row>
    <row r="209" customFormat="false" ht="12.75" hidden="false" customHeight="false" outlineLevel="0" collapsed="false">
      <c r="A209" s="36" t="n">
        <f aca="false">IF(A208&lt;$C$22,A208+$C$23,$C$22)</f>
        <v>91.5</v>
      </c>
      <c r="B209" s="34" t="n">
        <f aca="false">EXP((D209-C209/2)^(1/3)-(D209+C209/2)^(1/3))</f>
        <v>250.466126657552</v>
      </c>
      <c r="C209" s="35" t="n">
        <f aca="false">($B$16-(1/(A209+273.15)))/$B$18</f>
        <v>-5199.42595951116</v>
      </c>
      <c r="D209" s="35" t="n">
        <f aca="false">SQRT(($B$17/(3*$B$18))^3+C209^2/4)</f>
        <v>5894.65238002902</v>
      </c>
    </row>
    <row r="210" customFormat="false" ht="12.75" hidden="false" customHeight="false" outlineLevel="0" collapsed="false">
      <c r="A210" s="36" t="n">
        <f aca="false">IF(A209&lt;$C$22,A209+$C$23,$C$22)</f>
        <v>92</v>
      </c>
      <c r="B210" s="34" t="n">
        <f aca="false">EXP((D210-C210/2)^(1/3)-(D210+C210/2)^(1/3))</f>
        <v>247.112739994497</v>
      </c>
      <c r="C210" s="35" t="n">
        <f aca="false">($B$16-(1/(A210+273.15)))/$B$18</f>
        <v>-5185.9179712817</v>
      </c>
      <c r="D210" s="35" t="n">
        <f aca="false">SQRT(($B$17/(3*$B$18))^3+C210^2/4)</f>
        <v>5891.67679065033</v>
      </c>
    </row>
    <row r="211" customFormat="false" ht="12.75" hidden="false" customHeight="false" outlineLevel="0" collapsed="false">
      <c r="A211" s="36" t="n">
        <f aca="false">IF(A210&lt;$C$22,A210+$C$23,$C$22)</f>
        <v>92.5</v>
      </c>
      <c r="B211" s="34" t="n">
        <f aca="false">EXP((D211-C211/2)^(1/3)-(D211+C211/2)^(1/3))</f>
        <v>243.811781738322</v>
      </c>
      <c r="C211" s="35" t="n">
        <f aca="false">($B$16-(1/(A211+273.15)))/$B$18</f>
        <v>-5172.44692545132</v>
      </c>
      <c r="D211" s="35" t="n">
        <f aca="false">SQRT(($B$17/(3*$B$18))^3+C211^2/4)</f>
        <v>5888.71555633526</v>
      </c>
    </row>
    <row r="212" customFormat="false" ht="12.75" hidden="false" customHeight="false" outlineLevel="0" collapsed="false">
      <c r="A212" s="36" t="n">
        <f aca="false">IF(A211&lt;$C$22,A211+$C$23,$C$22)</f>
        <v>93</v>
      </c>
      <c r="B212" s="34" t="n">
        <f aca="false">EXP((D212-C212/2)^(1/3)-(D212+C212/2)^(1/3))</f>
        <v>240.562325994833</v>
      </c>
      <c r="C212" s="35" t="n">
        <f aca="false">($B$16-(1/(A212+273.15)))/$B$18</f>
        <v>-5159.01267067879</v>
      </c>
      <c r="D212" s="35" t="n">
        <f aca="false">SQRT(($B$17/(3*$B$18))^3+C212^2/4)</f>
        <v>5885.76860217323</v>
      </c>
    </row>
    <row r="213" customFormat="false" ht="12.75" hidden="false" customHeight="false" outlineLevel="0" collapsed="false">
      <c r="A213" s="36" t="n">
        <f aca="false">IF(A212&lt;$C$22,A212+$C$23,$C$22)</f>
        <v>93.5</v>
      </c>
      <c r="B213" s="34" t="n">
        <f aca="false">EXP((D213-C213/2)^(1/3)-(D213+C213/2)^(1/3))</f>
        <v>237.363464968481</v>
      </c>
      <c r="C213" s="35" t="n">
        <f aca="false">($B$16-(1/(A213+273.15)))/$B$18</f>
        <v>-5145.6150564484</v>
      </c>
      <c r="D213" s="35" t="n">
        <f aca="false">SQRT(($B$17/(3*$B$18))^3+C213^2/4)</f>
        <v>5882.83585369839</v>
      </c>
    </row>
    <row r="214" customFormat="false" ht="12.75" hidden="false" customHeight="false" outlineLevel="0" collapsed="false">
      <c r="A214" s="36" t="n">
        <f aca="false">IF(A213&lt;$C$22,A213+$C$23,$C$22)</f>
        <v>94</v>
      </c>
      <c r="B214" s="34" t="n">
        <f aca="false">EXP((D214-C214/2)^(1/3)-(D214+C214/2)^(1/3))</f>
        <v>234.21430857622</v>
      </c>
      <c r="C214" s="35" t="n">
        <f aca="false">($B$16-(1/(A214+273.15)))/$B$18</f>
        <v>-5132.25393306433</v>
      </c>
      <c r="D214" s="35" t="n">
        <f aca="false">SQRT(($B$17/(3*$B$18))^3+C214^2/4)</f>
        <v>5879.91723688657</v>
      </c>
    </row>
    <row r="215" customFormat="false" ht="12.75" hidden="false" customHeight="false" outlineLevel="0" collapsed="false">
      <c r="A215" s="36" t="n">
        <f aca="false">IF(A214&lt;$C$22,A214+$C$23,$C$22)</f>
        <v>94.5</v>
      </c>
      <c r="B215" s="34" t="n">
        <f aca="false">EXP((D215-C215/2)^(1/3)-(D215+C215/2)^(1/3))</f>
        <v>231.11398407026</v>
      </c>
      <c r="C215" s="35" t="n">
        <f aca="false">($B$16-(1/(A215+273.15)))/$B$18</f>
        <v>-5118.92915164514</v>
      </c>
      <c r="D215" s="35" t="n">
        <f aca="false">SQRT(($B$17/(3*$B$18))^3+C215^2/4)</f>
        <v>5877.01267815229</v>
      </c>
    </row>
    <row r="216" customFormat="false" ht="12.75" hidden="false" customHeight="false" outlineLevel="0" collapsed="false">
      <c r="A216" s="36" t="n">
        <f aca="false">IF(A215&lt;$C$22,A215+$C$23,$C$22)</f>
        <v>95</v>
      </c>
      <c r="B216" s="34" t="n">
        <f aca="false">EXP((D216-C216/2)^(1/3)-(D216+C216/2)^(1/3))</f>
        <v>228.06163566951</v>
      </c>
      <c r="C216" s="35" t="n">
        <f aca="false">($B$16-(1/(A216+273.15)))/$B$18</f>
        <v>-5105.64056411816</v>
      </c>
      <c r="D216" s="35" t="n">
        <f aca="false">SQRT(($B$17/(3*$B$18))^3+C216^2/4)</f>
        <v>5874.12210434584</v>
      </c>
    </row>
    <row r="217" customFormat="false" ht="12.75" hidden="false" customHeight="false" outlineLevel="0" collapsed="false">
      <c r="A217" s="36" t="n">
        <f aca="false">IF(A216&lt;$C$22,A216+$C$23,$C$22)</f>
        <v>95.5</v>
      </c>
      <c r="B217" s="34" t="n">
        <f aca="false">EXP((D217-C217/2)^(1/3)-(D217+C217/2)^(1/3))</f>
        <v>225.056424199478</v>
      </c>
      <c r="C217" s="35" t="n">
        <f aca="false">($B$16-(1/(A217+273.15)))/$B$18</f>
        <v>-5092.38802321406</v>
      </c>
      <c r="D217" s="35" t="n">
        <f aca="false">SQRT(($B$17/(3*$B$18))^3+C217^2/4)</f>
        <v>5871.24544275026</v>
      </c>
    </row>
    <row r="218" customFormat="false" ht="12.75" hidden="false" customHeight="false" outlineLevel="0" collapsed="false">
      <c r="A218" s="36" t="n">
        <f aca="false">IF(A217&lt;$C$22,A217+$C$23,$C$22)</f>
        <v>96</v>
      </c>
      <c r="B218" s="34" t="n">
        <f aca="false">EXP((D218-C218/2)^(1/3)-(D218+C218/2)^(1/3))</f>
        <v>222.09752674043</v>
      </c>
      <c r="C218" s="35" t="n">
        <f aca="false">($B$16-(1/(A218+273.15)))/$B$18</f>
        <v>-5079.17138246141</v>
      </c>
      <c r="D218" s="35" t="n">
        <f aca="false">SQRT(($B$17/(3*$B$18))^3+C218^2/4)</f>
        <v>5868.38262107848</v>
      </c>
    </row>
    <row r="219" customFormat="false" ht="12.75" hidden="false" customHeight="false" outlineLevel="0" collapsed="false">
      <c r="A219" s="36" t="n">
        <f aca="false">IF(A218&lt;$C$22,A218+$C$23,$C$22)</f>
        <v>96.5</v>
      </c>
      <c r="B219" s="34" t="n">
        <f aca="false">EXP((D219-C219/2)^(1/3)-(D219+C219/2)^(1/3))</f>
        <v>219.184136283616</v>
      </c>
      <c r="C219" s="35" t="n">
        <f aca="false">($B$16-(1/(A219+273.15)))/$B$18</f>
        <v>-5065.99049618124</v>
      </c>
      <c r="D219" s="35" t="n">
        <f aca="false">SQRT(($B$17/(3*$B$18))^3+C219^2/4)</f>
        <v>5865.53356747038</v>
      </c>
    </row>
    <row r="220" customFormat="false" ht="12.75" hidden="false" customHeight="false" outlineLevel="0" collapsed="false">
      <c r="A220" s="36" t="n">
        <f aca="false">IF(A219&lt;$C$22,A219+$C$23,$C$22)</f>
        <v>97</v>
      </c>
      <c r="B220" s="34" t="n">
        <f aca="false">EXP((D220-C220/2)^(1/3)-(D220+C220/2)^(1/3))</f>
        <v>216.315461395328</v>
      </c>
      <c r="C220" s="35" t="n">
        <f aca="false">($B$16-(1/(A220+273.15)))/$B$18</f>
        <v>-5052.84521948172</v>
      </c>
      <c r="D220" s="35" t="n">
        <f aca="false">SQRT(($B$17/(3*$B$18))^3+C220^2/4)</f>
        <v>5862.69821048994</v>
      </c>
    </row>
    <row r="221" customFormat="false" ht="12.75" hidden="false" customHeight="false" outlineLevel="0" collapsed="false">
      <c r="A221" s="36" t="n">
        <f aca="false">IF(A220&lt;$C$22,A220+$C$23,$C$22)</f>
        <v>97.5</v>
      </c>
      <c r="B221" s="34" t="n">
        <f aca="false">EXP((D221-C221/2)^(1/3)-(D221+C221/2)^(1/3))</f>
        <v>213.490725888652</v>
      </c>
      <c r="C221" s="35" t="n">
        <f aca="false">($B$16-(1/(A221+273.15)))/$B$18</f>
        <v>-5039.73540825286</v>
      </c>
      <c r="D221" s="35" t="n">
        <f aca="false">SQRT(($B$17/(3*$B$18))^3+C221^2/4)</f>
        <v>5859.87647912237</v>
      </c>
    </row>
    <row r="222" customFormat="false" ht="12.75" hidden="false" customHeight="false" outlineLevel="0" collapsed="false">
      <c r="A222" s="36" t="n">
        <f aca="false">IF(A221&lt;$C$22,A221+$C$23,$C$22)</f>
        <v>98</v>
      </c>
      <c r="B222" s="34" t="n">
        <f aca="false">EXP((D222-C222/2)^(1/3)-(D222+C222/2)^(1/3))</f>
        <v>210.709168502675</v>
      </c>
      <c r="C222" s="35" t="n">
        <f aca="false">($B$16-(1/(A222+273.15)))/$B$18</f>
        <v>-5026.66091916122</v>
      </c>
      <c r="D222" s="35" t="n">
        <f aca="false">SQRT(($B$17/(3*$B$18))^3+C222^2/4)</f>
        <v>5857.06830277126</v>
      </c>
    </row>
    <row r="223" customFormat="false" ht="12.75" hidden="false" customHeight="false" outlineLevel="0" collapsed="false">
      <c r="A223" s="36" t="n">
        <f aca="false">IF(A222&lt;$C$22,A222+$C$23,$C$22)</f>
        <v>98.5</v>
      </c>
      <c r="B223" s="34" t="n">
        <f aca="false">EXP((D223-C223/2)^(1/3)-(D223+C223/2)^(1/3))</f>
        <v>207.970042588996</v>
      </c>
      <c r="C223" s="35" t="n">
        <f aca="false">($B$16-(1/(A223+273.15)))/$B$18</f>
        <v>-5013.6216096447</v>
      </c>
      <c r="D223" s="35" t="n">
        <f aca="false">SQRT(($B$17/(3*$B$18))^3+C223^2/4)</f>
        <v>5854.27361125582</v>
      </c>
    </row>
    <row r="224" customFormat="false" ht="12.75" hidden="false" customHeight="false" outlineLevel="0" collapsed="false">
      <c r="A224" s="36" t="n">
        <f aca="false">IF(A223&lt;$C$22,A223+$C$23,$C$22)</f>
        <v>99</v>
      </c>
      <c r="B224" s="34" t="n">
        <f aca="false">EXP((D224-C224/2)^(1/3)-(D224+C224/2)^(1/3))</f>
        <v>205.272615805352</v>
      </c>
      <c r="C224" s="35" t="n">
        <f aca="false">($B$16-(1/(A224+273.15)))/$B$18</f>
        <v>-5000.61733790734</v>
      </c>
      <c r="D224" s="35" t="n">
        <f aca="false">SQRT(($B$17/(3*$B$18))^3+C224^2/4)</f>
        <v>5851.49233480802</v>
      </c>
    </row>
    <row r="225" customFormat="false" ht="12.75" hidden="false" customHeight="false" outlineLevel="0" collapsed="false">
      <c r="A225" s="36" t="n">
        <f aca="false">IF(A224&lt;$C$22,A224+$C$23,$C$22)</f>
        <v>99.5</v>
      </c>
      <c r="B225" s="34" t="n">
        <f aca="false">EXP((D225-C225/2)^(1/3)-(D225+C225/2)^(1/3))</f>
        <v>202.616169816187</v>
      </c>
      <c r="C225" s="35" t="n">
        <f aca="false">($B$16-(1/(A225+273.15)))/$B$18</f>
        <v>-4987.64796291422</v>
      </c>
      <c r="D225" s="35" t="n">
        <f aca="false">SQRT(($B$17/(3*$B$18))^3+C225^2/4)</f>
        <v>5848.72440406989</v>
      </c>
    </row>
    <row r="226" customFormat="false" ht="12.75" hidden="false" customHeight="false" outlineLevel="0" collapsed="false">
      <c r="A226" s="36" t="n">
        <f aca="false">IF(A225&lt;$C$22,A225+$C$23,$C$22)</f>
        <v>100</v>
      </c>
      <c r="B226" s="34" t="n">
        <f aca="false">EXP((D226-C226/2)^(1/3)-(D226+C226/2)^(1/3))</f>
        <v>199.999999999999</v>
      </c>
      <c r="C226" s="35" t="n">
        <f aca="false">($B$16-(1/(A226+273.15)))/$B$18</f>
        <v>-4974.7133443863</v>
      </c>
      <c r="D226" s="35" t="n">
        <f aca="false">SQRT(($B$17/(3*$B$18))^3+C226^2/4)</f>
        <v>5845.96975009074</v>
      </c>
    </row>
    <row r="227" customFormat="false" ht="12.75" hidden="false" customHeight="false" outlineLevel="0" collapsed="false">
      <c r="A227" s="36" t="n">
        <f aca="false">IF(A226&lt;$C$22,A226+$C$23,$C$22)</f>
        <v>100.5</v>
      </c>
      <c r="B227" s="34" t="n">
        <f aca="false">EXP((D227-C227/2)^(1/3)-(D227+C227/2)^(1/3))</f>
        <v>197.423415163289</v>
      </c>
      <c r="C227" s="35" t="n">
        <f aca="false">($B$16-(1/(A227+273.15)))/$B$18</f>
        <v>-4961.81334279543</v>
      </c>
      <c r="D227" s="35" t="n">
        <f aca="false">SQRT(($B$17/(3*$B$18))^3+C227^2/4)</f>
        <v>5843.2283043244</v>
      </c>
    </row>
    <row r="228" customFormat="false" ht="12.75" hidden="false" customHeight="false" outlineLevel="0" collapsed="false">
      <c r="A228" s="36" t="n">
        <f aca="false">IF(A227&lt;$C$22,A227+$C$23,$C$22)</f>
        <v>101</v>
      </c>
      <c r="B228" s="34" t="n">
        <f aca="false">EXP((D228-C228/2)^(1/3)-(D228+C228/2)^(1/3))</f>
        <v>194.88573726097</v>
      </c>
      <c r="C228" s="35" t="n">
        <f aca="false">($B$16-(1/(A228+273.15)))/$B$18</f>
        <v>-4948.94781935929</v>
      </c>
      <c r="D228" s="35" t="n">
        <f aca="false">SQRT(($B$17/(3*$B$18))^3+C228^2/4)</f>
        <v>5840.49999862661</v>
      </c>
    </row>
    <row r="229" customFormat="false" ht="12.75" hidden="false" customHeight="false" outlineLevel="0" collapsed="false">
      <c r="A229" s="36" t="n">
        <f aca="false">IF(A228&lt;$C$22,A228+$C$23,$C$22)</f>
        <v>101.5</v>
      </c>
      <c r="B229" s="34" t="n">
        <f aca="false">EXP((D229-C229/2)^(1/3)-(D229+C229/2)^(1/3))</f>
        <v>192.386301123064</v>
      </c>
      <c r="C229" s="35" t="n">
        <f aca="false">($B$16-(1/(A229+273.15)))/$B$18</f>
        <v>-4936.11663603641</v>
      </c>
      <c r="D229" s="35" t="n">
        <f aca="false">SQRT(($B$17/(3*$B$18))^3+C229^2/4)</f>
        <v>5837.78476525223</v>
      </c>
    </row>
    <row r="230" customFormat="false" ht="12.75" hidden="false" customHeight="false" outlineLevel="0" collapsed="false">
      <c r="A230" s="36" t="n">
        <f aca="false">IF(A229&lt;$C$22,A229+$C$23,$C$22)</f>
        <v>102</v>
      </c>
      <c r="B230" s="34" t="n">
        <f aca="false">EXP((D230-C230/2)^(1/3)-(D230+C230/2)^(1/3))</f>
        <v>189.924454187544</v>
      </c>
      <c r="C230" s="35" t="n">
        <f aca="false">($B$16-(1/(A230+273.15)))/$B$18</f>
        <v>-4923.31965552127</v>
      </c>
      <c r="D230" s="35" t="n">
        <f aca="false">SQRT(($B$17/(3*$B$18))^3+C230^2/4)</f>
        <v>5835.08253685265</v>
      </c>
    </row>
    <row r="231" customFormat="false" ht="12.75" hidden="false" customHeight="false" outlineLevel="0" collapsed="false">
      <c r="A231" s="36" t="n">
        <f aca="false">IF(A230&lt;$C$22,A230+$C$23,$C$22)</f>
        <v>102.5</v>
      </c>
      <c r="B231" s="34" t="n">
        <f aca="false">EXP((D231-C231/2)^(1/3)-(D231+C231/2)^(1/3))</f>
        <v>187.499556239169</v>
      </c>
      <c r="C231" s="35" t="n">
        <f aca="false">($B$16-(1/(A231+273.15)))/$B$18</f>
        <v>-4910.55674123938</v>
      </c>
      <c r="D231" s="35" t="n">
        <f aca="false">SQRT(($B$17/(3*$B$18))^3+C231^2/4)</f>
        <v>5832.3932464731</v>
      </c>
    </row>
    <row r="232" customFormat="false" ht="12.75" hidden="false" customHeight="false" outlineLevel="0" collapsed="false">
      <c r="A232" s="36" t="n">
        <f aca="false">IF(A231&lt;$C$22,A231+$C$23,$C$22)</f>
        <v>103</v>
      </c>
      <c r="B232" s="34" t="n">
        <f aca="false">EXP((D232-C232/2)^(1/3)-(D232+C232/2)^(1/3))</f>
        <v>185.110979154168</v>
      </c>
      <c r="C232" s="35" t="n">
        <f aca="false">($B$16-(1/(A232+273.15)))/$B$18</f>
        <v>-4897.82775734238</v>
      </c>
      <c r="D232" s="35" t="n">
        <f aca="false">SQRT(($B$17/(3*$B$18))^3+C232^2/4)</f>
        <v>5829.71682755008</v>
      </c>
    </row>
    <row r="233" customFormat="false" ht="12.75" hidden="false" customHeight="false" outlineLevel="0" collapsed="false">
      <c r="A233" s="36" t="n">
        <f aca="false">IF(A232&lt;$C$22,A232+$C$23,$C$22)</f>
        <v>103.5</v>
      </c>
      <c r="B233" s="34" t="n">
        <f aca="false">EXP((D233-C233/2)^(1/3)-(D233+C233/2)^(1/3))</f>
        <v>182.758106650639</v>
      </c>
      <c r="C233" s="35" t="n">
        <f aca="false">($B$16-(1/(A233+273.15)))/$B$18</f>
        <v>-4885.13256870331</v>
      </c>
      <c r="D233" s="35" t="n">
        <f aca="false">SQRT(($B$17/(3*$B$18))^3+C233^2/4)</f>
        <v>5827.05321390869</v>
      </c>
    </row>
    <row r="234" customFormat="false" ht="12.75" hidden="false" customHeight="false" outlineLevel="0" collapsed="false">
      <c r="A234" s="36" t="n">
        <f aca="false">IF(A233&lt;$C$22,A233+$C$23,$C$22)</f>
        <v>104</v>
      </c>
      <c r="B234" s="34" t="n">
        <f aca="false">EXP((D234-C234/2)^(1/3)-(D234+C234/2)^(1/3))</f>
        <v>180.440334044511</v>
      </c>
      <c r="C234" s="35" t="n">
        <f aca="false">($B$16-(1/(A234+273.15)))/$B$18</f>
        <v>-4872.47104091175</v>
      </c>
      <c r="D234" s="35" t="n">
        <f aca="false">SQRT(($B$17/(3*$B$18))^3+C234^2/4)</f>
        <v>5824.40233976011</v>
      </c>
    </row>
    <row r="235" customFormat="false" ht="12.75" hidden="false" customHeight="false" outlineLevel="0" collapsed="false">
      <c r="A235" s="36" t="n">
        <f aca="false">IF(A234&lt;$C$22,A234+$C$23,$C$22)</f>
        <v>104.5</v>
      </c>
      <c r="B235" s="34" t="n">
        <f aca="false">EXP((D235-C235/2)^(1/3)-(D235+C235/2)^(1/3))</f>
        <v>178.157068010953</v>
      </c>
      <c r="C235" s="35" t="n">
        <f aca="false">($B$16-(1/(A235+273.15)))/$B$18</f>
        <v>-4859.84304026911</v>
      </c>
      <c r="D235" s="35" t="n">
        <f aca="false">SQRT(($B$17/(3*$B$18))^3+C235^2/4)</f>
        <v>5821.764139699</v>
      </c>
    </row>
    <row r="236" customFormat="false" ht="12.75" hidden="false" customHeight="false" outlineLevel="0" collapsed="false">
      <c r="A236" s="36" t="n">
        <f aca="false">IF(A235&lt;$C$22,A235+$C$23,$C$22)</f>
        <v>105</v>
      </c>
      <c r="B236" s="34" t="n">
        <f aca="false">EXP((D236-C236/2)^(1/3)-(D236+C236/2)^(1/3))</f>
        <v>175.90772635109</v>
      </c>
      <c r="C236" s="35" t="n">
        <f aca="false">($B$16-(1/(A236+273.15)))/$B$18</f>
        <v>-4847.24843378394</v>
      </c>
      <c r="D236" s="35" t="n">
        <f aca="false">SQRT(($B$17/(3*$B$18))^3+C236^2/4)</f>
        <v>5819.13854870095</v>
      </c>
    </row>
    <row r="237" customFormat="false" ht="12.75" hidden="false" customHeight="false" outlineLevel="0" collapsed="false">
      <c r="A237" s="36" t="n">
        <f aca="false">IF(A236&lt;$C$22,A236+$C$23,$C$22)</f>
        <v>105.5</v>
      </c>
      <c r="B237" s="34" t="n">
        <f aca="false">EXP((D237-C237/2)^(1/3)-(D237+C237/2)^(1/3))</f>
        <v>173.691737763897</v>
      </c>
      <c r="C237" s="35" t="n">
        <f aca="false">($B$16-(1/(A237+273.15)))/$B$18</f>
        <v>-4834.6870891672</v>
      </c>
      <c r="D237" s="35" t="n">
        <f aca="false">SQRT(($B$17/(3*$B$18))^3+C237^2/4)</f>
        <v>5816.52550211999</v>
      </c>
    </row>
    <row r="238" customFormat="false" ht="12.75" hidden="false" customHeight="false" outlineLevel="0" collapsed="false">
      <c r="A238" s="36" t="n">
        <f aca="false">IF(A237&lt;$C$22,A237+$C$23,$C$22)</f>
        <v>106</v>
      </c>
      <c r="B238" s="34" t="n">
        <f aca="false">EXP((D238-C238/2)^(1/3)-(D238+C238/2)^(1/3))</f>
        <v>171.508541623161</v>
      </c>
      <c r="C238" s="35" t="n">
        <f aca="false">($B$16-(1/(A238+273.15)))/$B$18</f>
        <v>-4822.15887482771</v>
      </c>
      <c r="D238" s="35" t="n">
        <f aca="false">SQRT(($B$17/(3*$B$18))^3+C238^2/4)</f>
        <v>5813.92493568605</v>
      </c>
    </row>
    <row r="239" customFormat="false" ht="12.75" hidden="false" customHeight="false" outlineLevel="0" collapsed="false">
      <c r="A239" s="36" t="n">
        <f aca="false">IF(A238&lt;$C$22,A238+$C$23,$C$22)</f>
        <v>106.5</v>
      </c>
      <c r="B239" s="34" t="n">
        <f aca="false">EXP((D239-C239/2)^(1/3)-(D239+C239/2)^(1/3))</f>
        <v>169.357587759369</v>
      </c>
      <c r="C239" s="35" t="n">
        <f aca="false">($B$16-(1/(A239+273.15)))/$B$18</f>
        <v>-4809.66365986748</v>
      </c>
      <c r="D239" s="35" t="n">
        <f aca="false">SQRT(($B$17/(3*$B$18))^3+C239^2/4)</f>
        <v>5811.33678550251</v>
      </c>
    </row>
    <row r="240" customFormat="false" ht="12.75" hidden="false" customHeight="false" outlineLevel="0" collapsed="false">
      <c r="A240" s="36" t="n">
        <f aca="false">IF(A239&lt;$C$22,A239+$C$23,$C$22)</f>
        <v>107</v>
      </c>
      <c r="B240" s="34" t="n">
        <f aca="false">EXP((D240-C240/2)^(1/3)-(D240+C240/2)^(1/3))</f>
        <v>167.238336246428</v>
      </c>
      <c r="C240" s="35" t="n">
        <f aca="false">($B$16-(1/(A240+273.15)))/$B$18</f>
        <v>-4797.20131407722</v>
      </c>
      <c r="D240" s="35" t="n">
        <f aca="false">SQRT(($B$17/(3*$B$18))^3+C240^2/4)</f>
        <v>5808.76098804368</v>
      </c>
    </row>
    <row r="241" customFormat="false" ht="12.75" hidden="false" customHeight="false" outlineLevel="0" collapsed="false">
      <c r="A241" s="36" t="n">
        <f aca="false">IF(A240&lt;$C$22,A240+$C$23,$C$22)</f>
        <v>107.5</v>
      </c>
      <c r="B241" s="34" t="n">
        <f aca="false">EXP((D241-C241/2)^(1/3)-(D241+C241/2)^(1/3))</f>
        <v>165.150257193084</v>
      </c>
      <c r="C241" s="35" t="n">
        <f aca="false">($B$16-(1/(A241+273.15)))/$B$18</f>
        <v>-4784.77170793175</v>
      </c>
      <c r="D241" s="35" t="n">
        <f aca="false">SQRT(($B$17/(3*$B$18))^3+C241^2/4)</f>
        <v>5806.19748015241</v>
      </c>
    </row>
    <row r="242" customFormat="false" ht="12.75" hidden="false" customHeight="false" outlineLevel="0" collapsed="false">
      <c r="A242" s="36" t="n">
        <f aca="false">IF(A241&lt;$C$22,A241+$C$23,$C$22)</f>
        <v>108</v>
      </c>
      <c r="B242" s="34" t="n">
        <f aca="false">EXP((D242-C242/2)^(1/3)-(D242+C242/2)^(1/3))</f>
        <v>163.092830538946</v>
      </c>
      <c r="C242" s="35" t="n">
        <f aca="false">($B$16-(1/(A242+273.15)))/$B$18</f>
        <v>-4772.37471258555</v>
      </c>
      <c r="D242" s="35" t="n">
        <f aca="false">SQRT(($B$17/(3*$B$18))^3+C242^2/4)</f>
        <v>5803.64619903761</v>
      </c>
    </row>
    <row r="243" customFormat="false" ht="12.75" hidden="false" customHeight="false" outlineLevel="0" collapsed="false">
      <c r="A243" s="36" t="n">
        <f aca="false">IF(A242&lt;$C$22,A242+$C$23,$C$22)</f>
        <v>108.5</v>
      </c>
      <c r="B243" s="34" t="n">
        <f aca="false">EXP((D243-C243/2)^(1/3)-(D243+C243/2)^(1/3))</f>
        <v>161.065545854981</v>
      </c>
      <c r="C243" s="35" t="n">
        <f aca="false">($B$16-(1/(A243+273.15)))/$B$18</f>
        <v>-4760.01019986833</v>
      </c>
      <c r="D243" s="35" t="n">
        <f aca="false">SQRT(($B$17/(3*$B$18))^3+C243^2/4)</f>
        <v>5801.10708227187</v>
      </c>
    </row>
    <row r="244" customFormat="false" ht="12.75" hidden="false" customHeight="false" outlineLevel="0" collapsed="false">
      <c r="A244" s="36" t="n">
        <f aca="false">IF(A243&lt;$C$22,A243+$C$23,$C$22)</f>
        <v>109</v>
      </c>
      <c r="B244" s="34" t="n">
        <f aca="false">EXP((D244-C244/2)^(1/3)-(D244+C244/2)^(1/3))</f>
        <v>159.067902148406</v>
      </c>
      <c r="C244" s="35" t="n">
        <f aca="false">($B$16-(1/(A244+273.15)))/$B$18</f>
        <v>-4747.67804228055</v>
      </c>
      <c r="D244" s="35" t="n">
        <f aca="false">SQRT(($B$17/(3*$B$18))^3+C244^2/4)</f>
        <v>5798.58006778904</v>
      </c>
    </row>
    <row r="245" customFormat="false" ht="12.75" hidden="false" customHeight="false" outlineLevel="0" collapsed="false">
      <c r="A245" s="36" t="n">
        <f aca="false">IF(A244&lt;$C$22,A244+$C$23,$C$22)</f>
        <v>109.5</v>
      </c>
      <c r="B245" s="34" t="n">
        <f aca="false">EXP((D245-C245/2)^(1/3)-(D245+C245/2)^(1/3))</f>
        <v>157.099407671848</v>
      </c>
      <c r="C245" s="35" t="n">
        <f aca="false">($B$16-(1/(A245+273.15)))/$B$18</f>
        <v>-4735.3781129891</v>
      </c>
      <c r="D245" s="35" t="n">
        <f aca="false">SQRT(($B$17/(3*$B$18))^3+C245^2/4)</f>
        <v>5796.0650938819</v>
      </c>
    </row>
    <row r="246" customFormat="false" ht="12.75" hidden="false" customHeight="false" outlineLevel="0" collapsed="false">
      <c r="A246" s="36" t="n">
        <f aca="false">IF(A245&lt;$C$22,A245+$C$23,$C$22)</f>
        <v>110</v>
      </c>
      <c r="B246" s="34" t="n">
        <f aca="false">EXP((D246-C246/2)^(1/3)-(D246+C246/2)^(1/3))</f>
        <v>155.159579736682</v>
      </c>
      <c r="C246" s="35" t="n">
        <f aca="false">($B$16-(1/(A246+273.15)))/$B$18</f>
        <v>-4723.1102858229</v>
      </c>
      <c r="D246" s="35" t="n">
        <f aca="false">SQRT(($B$17/(3*$B$18))^3+C246^2/4)</f>
        <v>5793.56209919974</v>
      </c>
    </row>
    <row r="247" customFormat="false" ht="12.75" hidden="false" customHeight="false" outlineLevel="0" collapsed="false">
      <c r="A247" s="36" t="n">
        <f aca="false">IF(A246&lt;$C$22,A246+$C$23,$C$22)</f>
        <v>110.5</v>
      </c>
      <c r="B247" s="34" t="n">
        <f aca="false">EXP((D247-C247/2)^(1/3)-(D247+C247/2)^(1/3))</f>
        <v>153.247944530452</v>
      </c>
      <c r="C247" s="35" t="n">
        <f aca="false">($B$16-(1/(A247+273.15)))/$B$18</f>
        <v>-4710.87443526862</v>
      </c>
      <c r="D247" s="35" t="n">
        <f aca="false">SQRT(($B$17/(3*$B$18))^3+C247^2/4)</f>
        <v>5791.07102274605</v>
      </c>
    </row>
    <row r="248" customFormat="false" ht="12.75" hidden="false" customHeight="false" outlineLevel="0" collapsed="false">
      <c r="A248" s="36" t="n">
        <f aca="false">IF(A247&lt;$C$22,A247+$C$23,$C$22)</f>
        <v>111</v>
      </c>
      <c r="B248" s="34" t="n">
        <f aca="false">EXP((D248-C248/2)^(1/3)-(D248+C248/2)^(1/3))</f>
        <v>151.364036938267</v>
      </c>
      <c r="C248" s="35" t="n">
        <f aca="false">($B$16-(1/(A248+273.15)))/$B$18</f>
        <v>-4698.67043646641</v>
      </c>
      <c r="D248" s="35" t="n">
        <f aca="false">SQRT(($B$17/(3*$B$18))^3+C248^2/4)</f>
        <v>5788.59180387623</v>
      </c>
    </row>
    <row r="249" customFormat="false" ht="12.75" hidden="false" customHeight="false" outlineLevel="0" collapsed="false">
      <c r="A249" s="36" t="n">
        <f aca="false">IF(A248&lt;$C$22,A248+$C$23,$C$22)</f>
        <v>111.5</v>
      </c>
      <c r="B249" s="34" t="n">
        <f aca="false">EXP((D249-C249/2)^(1/3)-(D249+C249/2)^(1/3))</f>
        <v>149.507400368097</v>
      </c>
      <c r="C249" s="35" t="n">
        <f aca="false">($B$16-(1/(A249+273.15)))/$B$18</f>
        <v>-4686.49816520561</v>
      </c>
      <c r="D249" s="35" t="n">
        <f aca="false">SQRT(($B$17/(3*$B$18))^3+C249^2/4)</f>
        <v>5786.1243822952</v>
      </c>
    </row>
    <row r="250" customFormat="false" ht="12.75" hidden="false" customHeight="false" outlineLevel="0" collapsed="false">
      <c r="A250" s="36" t="n">
        <f aca="false">IF(A249&lt;$C$22,A249+$C$23,$C$22)</f>
        <v>112</v>
      </c>
      <c r="B250" s="34" t="n">
        <f aca="false">EXP((D250-C250/2)^(1/3)-(D250+C250/2)^(1/3))</f>
        <v>147.677586579859</v>
      </c>
      <c r="C250" s="35" t="n">
        <f aca="false">($B$16-(1/(A250+273.15)))/$B$18</f>
        <v>-4674.35749792055</v>
      </c>
      <c r="D250" s="35" t="n">
        <f aca="false">SQRT(($B$17/(3*$B$18))^3+C250^2/4)</f>
        <v>5783.66869805521</v>
      </c>
    </row>
    <row r="251" customFormat="false" ht="12.75" hidden="false" customHeight="false" outlineLevel="0" collapsed="false">
      <c r="A251" s="36" t="n">
        <f aca="false">IF(A250&lt;$C$22,A250+$C$23,$C$22)</f>
        <v>112.5</v>
      </c>
      <c r="B251" s="34" t="n">
        <f aca="false">EXP((D251-C251/2)^(1/3)-(D251+C251/2)^(1/3))</f>
        <v>145.874155518219</v>
      </c>
      <c r="C251" s="35" t="n">
        <f aca="false">($B$16-(1/(A251+273.15)))/$B$18</f>
        <v>-4662.24831168642</v>
      </c>
      <c r="D251" s="35" t="n">
        <f aca="false">SQRT(($B$17/(3*$B$18))^3+C251^2/4)</f>
        <v>5781.2246915535</v>
      </c>
    </row>
    <row r="252" customFormat="false" ht="12.75" hidden="false" customHeight="false" outlineLevel="0" collapsed="false">
      <c r="A252" s="36" t="n">
        <f aca="false">IF(A251&lt;$C$22,A251+$C$23,$C$22)</f>
        <v>113</v>
      </c>
      <c r="B252" s="34" t="n">
        <f aca="false">EXP((D252-C252/2)^(1/3)-(D252+C252/2)^(1/3))</f>
        <v>144.096675149013</v>
      </c>
      <c r="C252" s="35" t="n">
        <f aca="false">($B$16-(1/(A252+273.15)))/$B$18</f>
        <v>-4650.17048421502</v>
      </c>
      <c r="D252" s="35" t="n">
        <f aca="false">SQRT(($B$17/(3*$B$18))^3+C252^2/4)</f>
        <v>5778.79230353007</v>
      </c>
    </row>
    <row r="253" customFormat="false" ht="12.75" hidden="false" customHeight="false" outlineLevel="0" collapsed="false">
      <c r="A253" s="36" t="n">
        <f aca="false">IF(A252&lt;$C$22,A252+$C$23,$C$22)</f>
        <v>113.5</v>
      </c>
      <c r="B253" s="34" t="n">
        <f aca="false">EXP((D253-C253/2)^(1/3)-(D253+C253/2)^(1/3))</f>
        <v>142.344721299212</v>
      </c>
      <c r="C253" s="35" t="n">
        <f aca="false">($B$16-(1/(A253+273.15)))/$B$18</f>
        <v>-4638.12389385076</v>
      </c>
      <c r="D253" s="35" t="n">
        <f aca="false">SQRT(($B$17/(3*$B$18))^3+C253^2/4)</f>
        <v>5776.37147506542</v>
      </c>
    </row>
    <row r="254" customFormat="false" ht="12.75" hidden="false" customHeight="false" outlineLevel="0" collapsed="false">
      <c r="A254" s="36" t="n">
        <f aca="false">IF(A253&lt;$C$22,A253+$C$23,$C$22)</f>
        <v>114</v>
      </c>
      <c r="B254" s="34" t="n">
        <f aca="false">EXP((D254-C254/2)^(1/3)-(D254+C254/2)^(1/3))</f>
        <v>140.61787750034</v>
      </c>
      <c r="C254" s="35" t="n">
        <f aca="false">($B$16-(1/(A254+273.15)))/$B$18</f>
        <v>-4626.10841956648</v>
      </c>
      <c r="D254" s="35" t="n">
        <f aca="false">SQRT(($B$17/(3*$B$18))^3+C254^2/4)</f>
        <v>5773.9621475784</v>
      </c>
    </row>
    <row r="255" customFormat="false" ht="12.75" hidden="false" customHeight="false" outlineLevel="0" collapsed="false">
      <c r="A255" s="36" t="n">
        <f aca="false">IF(A254&lt;$C$22,A254+$C$23,$C$22)</f>
        <v>114.5</v>
      </c>
      <c r="B255" s="34" t="n">
        <f aca="false">EXP((D255-C255/2)^(1/3)-(D255+C255/2)^(1/3))</f>
        <v>138.915734835274</v>
      </c>
      <c r="C255" s="35" t="n">
        <f aca="false">($B$16-(1/(A255+273.15)))/$B$18</f>
        <v>-4614.12394095944</v>
      </c>
      <c r="D255" s="35" t="n">
        <f aca="false">SQRT(($B$17/(3*$B$18))^3+C255^2/4)</f>
        <v>5771.5642628239</v>
      </c>
    </row>
    <row r="256" customFormat="false" ht="12.75" hidden="false" customHeight="false" outlineLevel="0" collapsed="false">
      <c r="A256" s="36" t="n">
        <f aca="false">IF(A255&lt;$C$22,A255+$C$23,$C$22)</f>
        <v>115</v>
      </c>
      <c r="B256" s="34" t="n">
        <f aca="false">EXP((D256-C256/2)^(1/3)-(D256+C256/2)^(1/3))</f>
        <v>137.237891788334</v>
      </c>
      <c r="C256" s="35" t="n">
        <f aca="false">($B$16-(1/(A256+273.15)))/$B$18</f>
        <v>-4602.1703382473</v>
      </c>
      <c r="D256" s="35" t="n">
        <f aca="false">SQRT(($B$17/(3*$B$18))^3+C256^2/4)</f>
        <v>5769.17776289074</v>
      </c>
    </row>
    <row r="257" customFormat="false" ht="12.75" hidden="false" customHeight="false" outlineLevel="0" collapsed="false">
      <c r="A257" s="36" t="n">
        <f aca="false">IF(A256&lt;$C$22,A256+$C$23,$C$22)</f>
        <v>115.5</v>
      </c>
      <c r="B257" s="34" t="n">
        <f aca="false">EXP((D257-C257/2)^(1/3)-(D257+C257/2)^(1/3))</f>
        <v>135.583954098609</v>
      </c>
      <c r="C257" s="35" t="n">
        <f aca="false">($B$16-(1/(A257+273.15)))/$B$18</f>
        <v>-4590.24749226413</v>
      </c>
      <c r="D257" s="35" t="n">
        <f aca="false">SQRT(($B$17/(3*$B$18))^3+C257^2/4)</f>
        <v>5766.80259019948</v>
      </c>
    </row>
    <row r="258" customFormat="false" ht="12.75" hidden="false" customHeight="false" outlineLevel="0" collapsed="false">
      <c r="A258" s="36" t="n">
        <f aca="false">IF(A257&lt;$C$22,A257+$C$23,$C$22)</f>
        <v>116</v>
      </c>
      <c r="B258" s="34" t="n">
        <f aca="false">EXP((D258-C258/2)^(1/3)-(D258+C258/2)^(1/3))</f>
        <v>133.953534616416</v>
      </c>
      <c r="C258" s="35" t="n">
        <f aca="false">($B$16-(1/(A258+273.15)))/$B$18</f>
        <v>-4578.35528445643</v>
      </c>
      <c r="D258" s="35" t="n">
        <f aca="false">SQRT(($B$17/(3*$B$18))^3+C258^2/4)</f>
        <v>5764.43868750026</v>
      </c>
    </row>
    <row r="259" customFormat="false" ht="12.75" hidden="false" customHeight="false" outlineLevel="0" collapsed="false">
      <c r="A259" s="36" t="n">
        <f aca="false">IF(A258&lt;$C$22,A258+$C$23,$C$22)</f>
        <v>116.5</v>
      </c>
      <c r="B259" s="34" t="n">
        <f aca="false">EXP((D259-C259/2)^(1/3)-(D259+C259/2)^(1/3))</f>
        <v>132.346253162846</v>
      </c>
      <c r="C259" s="35" t="n">
        <f aca="false">($B$16-(1/(A259+273.15)))/$B$18</f>
        <v>-4566.49359687921</v>
      </c>
      <c r="D259" s="35" t="n">
        <f aca="false">SQRT(($B$17/(3*$B$18))^3+C259^2/4)</f>
        <v>5762.08599787064</v>
      </c>
    </row>
    <row r="260" customFormat="false" ht="12.75" hidden="false" customHeight="false" outlineLevel="0" collapsed="false">
      <c r="A260" s="36" t="n">
        <f aca="false">IF(A259&lt;$C$22,A259+$C$23,$C$22)</f>
        <v>117</v>
      </c>
      <c r="B260" s="34" t="n">
        <f aca="false">EXP((D260-C260/2)^(1/3)-(D260+C260/2)^(1/3))</f>
        <v>130.761736392311</v>
      </c>
      <c r="C260" s="35" t="n">
        <f aca="false">($B$16-(1/(A260+273.15)))/$B$18</f>
        <v>-4554.66231219211</v>
      </c>
      <c r="D260" s="35" t="n">
        <f aca="false">SQRT(($B$17/(3*$B$18))^3+C260^2/4)</f>
        <v>5759.74446471351</v>
      </c>
    </row>
    <row r="261" customFormat="false" ht="12.75" hidden="false" customHeight="false" outlineLevel="0" collapsed="false">
      <c r="A261" s="36" t="n">
        <f aca="false">IF(A260&lt;$C$22,A260+$C$23,$C$22)</f>
        <v>117.5</v>
      </c>
      <c r="B261" s="34" t="n">
        <f aca="false">EXP((D261-C261/2)^(1/3)-(D261+C261/2)^(1/3))</f>
        <v>129.199617658022</v>
      </c>
      <c r="C261" s="35" t="n">
        <f aca="false">($B$16-(1/(A261+273.15)))/$B$18</f>
        <v>-4542.86131365548</v>
      </c>
      <c r="D261" s="35" t="n">
        <f aca="false">SQRT(($B$17/(3*$B$18))^3+C261^2/4)</f>
        <v>5757.41403175497</v>
      </c>
    </row>
    <row r="262" customFormat="false" ht="12.75" hidden="false" customHeight="false" outlineLevel="0" collapsed="false">
      <c r="A262" s="36" t="n">
        <f aca="false">IF(A261&lt;$C$22,A261+$C$23,$C$22)</f>
        <v>118</v>
      </c>
      <c r="B262" s="34" t="n">
        <f aca="false">EXP((D262-C262/2)^(1/3)-(D262+C262/2)^(1/3))</f>
        <v>127.659536880347</v>
      </c>
      <c r="C262" s="35" t="n">
        <f aca="false">($B$16-(1/(A262+273.15)))/$B$18</f>
        <v>-4531.09048512662</v>
      </c>
      <c r="D262" s="35" t="n">
        <f aca="false">SQRT(($B$17/(3*$B$18))^3+C262^2/4)</f>
        <v>5755.09464304224</v>
      </c>
    </row>
    <row r="263" customFormat="false" ht="12.75" hidden="false" customHeight="false" outlineLevel="0" collapsed="false">
      <c r="A263" s="36" t="n">
        <f aca="false">IF(A262&lt;$C$22,A262+$C$23,$C$22)</f>
        <v>118.5</v>
      </c>
      <c r="B263" s="34" t="n">
        <f aca="false">EXP((D263-C263/2)^(1/3)-(D263+C263/2)^(1/3))</f>
        <v>126.141140417955</v>
      </c>
      <c r="C263" s="35" t="n">
        <f aca="false">($B$16-(1/(A263+273.15)))/$B$18</f>
        <v>-4519.3497110559</v>
      </c>
      <c r="D263" s="35" t="n">
        <f aca="false">SQRT(($B$17/(3*$B$18))^3+C263^2/4)</f>
        <v>5752.78624294154</v>
      </c>
    </row>
    <row r="264" customFormat="false" ht="12.75" hidden="false" customHeight="false" outlineLevel="0" collapsed="false">
      <c r="A264" s="36" t="n">
        <f aca="false">IF(A263&lt;$C$22,A263+$C$23,$C$22)</f>
        <v>119</v>
      </c>
      <c r="B264" s="34" t="n">
        <f aca="false">EXP((D264-C264/2)^(1/3)-(D264+C264/2)^(1/3))</f>
        <v>124.644080941719</v>
      </c>
      <c r="C264" s="35" t="n">
        <f aca="false">($B$16-(1/(A264+273.15)))/$B$18</f>
        <v>-4507.638876483</v>
      </c>
      <c r="D264" s="35" t="n">
        <f aca="false">SQRT(($B$17/(3*$B$18))^3+C264^2/4)</f>
        <v>5750.48877613611</v>
      </c>
    </row>
    <row r="265" customFormat="false" ht="12.75" hidden="false" customHeight="false" outlineLevel="0" collapsed="false">
      <c r="A265" s="36" t="n">
        <f aca="false">IF(A264&lt;$C$22,A264+$C$23,$C$22)</f>
        <v>119.5</v>
      </c>
      <c r="B265" s="34" t="n">
        <f aca="false">EXP((D265-C265/2)^(1/3)-(D265+C265/2)^(1/3))</f>
        <v>123.168017311274</v>
      </c>
      <c r="C265" s="35" t="n">
        <f aca="false">($B$16-(1/(A265+273.15)))/$B$18</f>
        <v>-4495.95786703317</v>
      </c>
      <c r="D265" s="35" t="n">
        <f aca="false">SQRT(($B$17/(3*$B$18))^3+C265^2/4)</f>
        <v>5748.2021876241</v>
      </c>
    </row>
    <row r="266" customFormat="false" ht="12.75" hidden="false" customHeight="false" outlineLevel="0" collapsed="false">
      <c r="A266" s="36" t="n">
        <f aca="false">IF(A265&lt;$C$22,A265+$C$23,$C$22)</f>
        <v>120</v>
      </c>
      <c r="B266" s="34" t="n">
        <f aca="false">EXP((D266-C266/2)^(1/3)-(D266+C266/2)^(1/3))</f>
        <v>121.712614454208</v>
      </c>
      <c r="C266" s="35" t="n">
        <f aca="false">($B$16-(1/(A266+273.15)))/$B$18</f>
        <v>-4484.30656891349</v>
      </c>
      <c r="D266" s="35" t="n">
        <f aca="false">SQRT(($B$17/(3*$B$18))^3+C266^2/4)</f>
        <v>5745.92642271656</v>
      </c>
    </row>
    <row r="267" customFormat="false" ht="12.75" hidden="false" customHeight="false" outlineLevel="0" collapsed="false">
      <c r="A267" s="36" t="n">
        <f aca="false">IF(A266&lt;$C$22,A266+$C$23,$C$22)</f>
        <v>120.5</v>
      </c>
      <c r="B267" s="34" t="n">
        <f aca="false">EXP((D267-C267/2)^(1/3)-(D267+C267/2)^(1/3))</f>
        <v>120.277543247795</v>
      </c>
      <c r="C267" s="35" t="n">
        <f aca="false">($B$16-(1/(A267+273.15)))/$B$18</f>
        <v>-4472.68486890919</v>
      </c>
      <c r="D267" s="35" t="n">
        <f aca="false">SQRT(($B$17/(3*$B$18))^3+C267^2/4)</f>
        <v>5743.66142703541</v>
      </c>
    </row>
    <row r="268" customFormat="false" ht="12.75" hidden="false" customHeight="false" outlineLevel="0" collapsed="false">
      <c r="A268" s="36" t="n">
        <f aca="false">IF(A267&lt;$C$22,A267+$C$23,$C$22)</f>
        <v>121</v>
      </c>
      <c r="B268" s="34" t="n">
        <f aca="false">EXP((D268-C268/2)^(1/3)-(D268+C268/2)^(1/3))</f>
        <v>118.862480403236</v>
      </c>
      <c r="C268" s="35" t="n">
        <f aca="false">($B$16-(1/(A268+273.15)))/$B$18</f>
        <v>-4461.09265437998</v>
      </c>
      <c r="D268" s="35" t="n">
        <f aca="false">SQRT(($B$17/(3*$B$18))^3+C268^2/4)</f>
        <v>5741.40714651146</v>
      </c>
    </row>
    <row r="269" customFormat="false" ht="12.75" hidden="false" customHeight="false" outlineLevel="0" collapsed="false">
      <c r="A269" s="36" t="n">
        <f aca="false">IF(A268&lt;$C$22,A268+$C$23,$C$22)</f>
        <v>121.5</v>
      </c>
      <c r="B269" s="34" t="n">
        <f aca="false">EXP((D269-C269/2)^(1/3)-(D269+C269/2)^(1/3))</f>
        <v>117.467108352331</v>
      </c>
      <c r="C269" s="35" t="n">
        <f aca="false">($B$16-(1/(A269+273.15)))/$B$18</f>
        <v>-4449.52981325639</v>
      </c>
      <c r="D269" s="35" t="n">
        <f aca="false">SQRT(($B$17/(3*$B$18))^3+C269^2/4)</f>
        <v>5739.16352738241</v>
      </c>
    </row>
    <row r="270" customFormat="false" ht="12.75" hidden="false" customHeight="false" outlineLevel="0" collapsed="false">
      <c r="A270" s="36" t="n">
        <f aca="false">IF(A269&lt;$C$22,A269+$C$23,$C$22)</f>
        <v>122</v>
      </c>
      <c r="B270" s="34" t="n">
        <f aca="false">EXP((D270-C270/2)^(1/3)-(D270+C270/2)^(1/3))</f>
        <v>116.09111513655</v>
      </c>
      <c r="C270" s="35" t="n">
        <f aca="false">($B$16-(1/(A270+273.15)))/$B$18</f>
        <v>-4437.99623403618</v>
      </c>
      <c r="D270" s="35" t="n">
        <f aca="false">SQRT(($B$17/(3*$B$18))^3+C270^2/4)</f>
        <v>5736.93051619087</v>
      </c>
    </row>
    <row r="271" customFormat="false" ht="12.75" hidden="false" customHeight="false" outlineLevel="0" collapsed="false">
      <c r="A271" s="36" t="n">
        <f aca="false">IF(A270&lt;$C$22,A270+$C$23,$C$22)</f>
        <v>122.5</v>
      </c>
      <c r="B271" s="34" t="n">
        <f aca="false">EXP((D271-C271/2)^(1/3)-(D271+C271/2)^(1/3))</f>
        <v>114.734194298416</v>
      </c>
      <c r="C271" s="35" t="n">
        <f aca="false">($B$16-(1/(A271+273.15)))/$B$18</f>
        <v>-4426.49180578077</v>
      </c>
      <c r="D271" s="35" t="n">
        <f aca="false">SQRT(($B$17/(3*$B$18))^3+C271^2/4)</f>
        <v>5734.7080597824</v>
      </c>
    </row>
    <row r="272" customFormat="false" ht="12.75" hidden="false" customHeight="false" outlineLevel="0" collapsed="false">
      <c r="A272" s="36" t="n">
        <f aca="false">IF(A271&lt;$C$22,A271+$C$23,$C$22)</f>
        <v>123</v>
      </c>
      <c r="B272" s="34" t="n">
        <f aca="false">EXP((D272-C272/2)^(1/3)-(D272+C272/2)^(1/3))</f>
        <v>113.396044775188</v>
      </c>
      <c r="C272" s="35" t="n">
        <f aca="false">($B$16-(1/(A272+273.15)))/$B$18</f>
        <v>-4415.01641811164</v>
      </c>
      <c r="D272" s="35" t="n">
        <f aca="false">SQRT(($B$17/(3*$B$18))^3+C272^2/4)</f>
        <v>5732.49610530361</v>
      </c>
    </row>
    <row r="273" customFormat="false" ht="12.75" hidden="false" customHeight="false" outlineLevel="0" collapsed="false">
      <c r="A273" s="36" t="n">
        <f aca="false">IF(A272&lt;$C$22,A272+$C$23,$C$22)</f>
        <v>123.5</v>
      </c>
      <c r="B273" s="34" t="n">
        <f aca="false">EXP((D273-C273/2)^(1/3)-(D273+C273/2)^(1/3))</f>
        <v>112.076370794757</v>
      </c>
      <c r="C273" s="35" t="n">
        <f aca="false">($B$16-(1/(A273+273.15)))/$B$18</f>
        <v>-4403.56996120684</v>
      </c>
      <c r="D273" s="35" t="n">
        <f aca="false">SQRT(($B$17/(3*$B$18))^3+C273^2/4)</f>
        <v>5730.29460020015</v>
      </c>
    </row>
    <row r="274" customFormat="false" ht="12.75" hidden="false" customHeight="false" outlineLevel="0" collapsed="false">
      <c r="A274" s="36" t="n">
        <f aca="false">IF(A273&lt;$C$22,A273+$C$23,$C$22)</f>
        <v>124</v>
      </c>
      <c r="B274" s="34" t="n">
        <f aca="false">EXP((D274-C274/2)^(1/3)-(D274+C274/2)^(1/3))</f>
        <v>110.774881773721</v>
      </c>
      <c r="C274" s="35" t="n">
        <f aca="false">($B$16-(1/(A274+273.15)))/$B$18</f>
        <v>-4392.15232579745</v>
      </c>
      <c r="D274" s="35" t="n">
        <f aca="false">SQRT(($B$17/(3*$B$18))^3+C274^2/4)</f>
        <v>5728.10349221487</v>
      </c>
    </row>
    <row r="275" customFormat="false" ht="12.75" hidden="false" customHeight="false" outlineLevel="0" collapsed="false">
      <c r="A275" s="36" t="n">
        <f aca="false">IF(A274&lt;$C$22,A274+$C$23,$C$22)</f>
        <v>124.5</v>
      </c>
      <c r="B275" s="34" t="n">
        <f aca="false">EXP((D275-C275/2)^(1/3)-(D275+C275/2)^(1/3))</f>
        <v>109.4912922176</v>
      </c>
      <c r="C275" s="35" t="n">
        <f aca="false">($B$16-(1/(A275+273.15)))/$B$18</f>
        <v>-4380.76340316414</v>
      </c>
      <c r="D275" s="35" t="n">
        <f aca="false">SQRT(($B$17/(3*$B$18))^3+C275^2/4)</f>
        <v>5725.92272938587</v>
      </c>
    </row>
    <row r="276" customFormat="false" ht="12.75" hidden="false" customHeight="false" outlineLevel="0" collapsed="false">
      <c r="A276" s="36" t="n">
        <f aca="false">IF(A275&lt;$C$22,A275+$C$23,$C$22)</f>
        <v>125</v>
      </c>
      <c r="B276" s="34" t="n">
        <f aca="false">EXP((D276-C276/2)^(1/3)-(D276+C276/2)^(1/3))</f>
        <v>108.225321623117</v>
      </c>
      <c r="C276" s="35" t="n">
        <f aca="false">($B$16-(1/(A276+273.15)))/$B$18</f>
        <v>-4369.40308513371</v>
      </c>
      <c r="D276" s="35" t="n">
        <f aca="false">SQRT(($B$17/(3*$B$18))^3+C276^2/4)</f>
        <v>5723.75226004464</v>
      </c>
    </row>
    <row r="277" customFormat="false" ht="12.75" hidden="false" customHeight="false" outlineLevel="0" collapsed="false">
      <c r="A277" s="36" t="n">
        <f aca="false">IF(A276&lt;$C$22,A276+$C$23,$C$22)</f>
        <v>125.5</v>
      </c>
      <c r="B277" s="34" t="n">
        <f aca="false">EXP((D277-C277/2)^(1/3)-(D277+C277/2)^(1/3))</f>
        <v>106.976694382517</v>
      </c>
      <c r="C277" s="35" t="n">
        <f aca="false">($B$16-(1/(A277+273.15)))/$B$18</f>
        <v>-4358.07126407563</v>
      </c>
      <c r="D277" s="35" t="n">
        <f aca="false">SQRT(($B$17/(3*$B$18))^3+C277^2/4)</f>
        <v>5721.59203281417</v>
      </c>
    </row>
    <row r="278" customFormat="false" ht="12.75" hidden="false" customHeight="false" outlineLevel="0" collapsed="false">
      <c r="A278" s="36" t="n">
        <f aca="false">IF(A277&lt;$C$22,A277+$C$23,$C$22)</f>
        <v>126</v>
      </c>
      <c r="B278" s="34" t="n">
        <f aca="false">EXP((D278-C278/2)^(1/3)-(D278+C278/2)^(1/3))</f>
        <v>105.745139689884</v>
      </c>
      <c r="C278" s="35" t="n">
        <f aca="false">($B$16-(1/(A278+273.15)))/$B$18</f>
        <v>-4346.7678328987</v>
      </c>
      <c r="D278" s="35" t="n">
        <f aca="false">SQRT(($B$17/(3*$B$18))^3+C278^2/4)</f>
        <v>5719.44199660709</v>
      </c>
    </row>
    <row r="279" customFormat="false" ht="12.75" hidden="false" customHeight="false" outlineLevel="0" collapsed="false">
      <c r="A279" s="36" t="n">
        <f aca="false">IF(A278&lt;$C$22,A278+$C$23,$C$22)</f>
        <v>126.5</v>
      </c>
      <c r="B279" s="34" t="n">
        <f aca="false">EXP((D279-C279/2)^(1/3)-(D279+C279/2)^(1/3))</f>
        <v>104.53039144939</v>
      </c>
      <c r="C279" s="35" t="n">
        <f aca="false">($B$16-(1/(A279+273.15)))/$B$18</f>
        <v>-4335.49268504762</v>
      </c>
      <c r="D279" s="35" t="n">
        <f aca="false">SQRT(($B$17/(3*$B$18))^3+C279^2/4)</f>
        <v>5717.30210062382</v>
      </c>
    </row>
    <row r="280" customFormat="false" ht="12.75" hidden="false" customHeight="false" outlineLevel="0" collapsed="false">
      <c r="A280" s="36" t="n">
        <f aca="false">IF(A279&lt;$C$22,A279+$C$23,$C$22)</f>
        <v>127</v>
      </c>
      <c r="B280" s="34" t="n">
        <f aca="false">EXP((D280-C280/2)^(1/3)-(D280+C280/2)^(1/3))</f>
        <v>103.332188185448</v>
      </c>
      <c r="C280" s="35" t="n">
        <f aca="false">($B$16-(1/(A280+273.15)))/$B$18</f>
        <v>-4324.24571449967</v>
      </c>
      <c r="D280" s="35" t="n">
        <f aca="false">SQRT(($B$17/(3*$B$18))^3+C280^2/4)</f>
        <v>5715.17229435075</v>
      </c>
    </row>
    <row r="281" customFormat="false" ht="12.75" hidden="false" customHeight="false" outlineLevel="0" collapsed="false">
      <c r="A281" s="36" t="n">
        <f aca="false">IF(A280&lt;$C$22,A280+$C$23,$C$22)</f>
        <v>127.5</v>
      </c>
      <c r="B281" s="34" t="n">
        <f aca="false">EXP((D281-C281/2)^(1/3)-(D281+C281/2)^(1/3))</f>
        <v>102.150272954729</v>
      </c>
      <c r="C281" s="35" t="n">
        <f aca="false">($B$16-(1/(A281+273.15)))/$B$18</f>
        <v>-4313.02681576141</v>
      </c>
      <c r="D281" s="35" t="n">
        <f aca="false">SQRT(($B$17/(3*$B$18))^3+C281^2/4)</f>
        <v>5713.0525275584</v>
      </c>
    </row>
    <row r="282" customFormat="false" ht="12.75" hidden="false" customHeight="false" outlineLevel="0" collapsed="false">
      <c r="A282" s="36" t="n">
        <f aca="false">IF(A281&lt;$C$22,A281+$C$23,$C$22)</f>
        <v>128</v>
      </c>
      <c r="B282" s="34" t="n">
        <f aca="false">EXP((D282-C282/2)^(1/3)-(D282+C282/2)^(1/3))</f>
        <v>100.984393259992</v>
      </c>
      <c r="C282" s="35" t="n">
        <f aca="false">($B$16-(1/(A282+273.15)))/$B$18</f>
        <v>-4301.83588386532</v>
      </c>
      <c r="D282" s="35" t="n">
        <f aca="false">SQRT(($B$17/(3*$B$18))^3+C282^2/4)</f>
        <v>5710.94275029964</v>
      </c>
    </row>
    <row r="283" customFormat="false" ht="12.75" hidden="false" customHeight="false" outlineLevel="0" collapsed="false">
      <c r="A283" s="36" t="n">
        <f aca="false">IF(A282&lt;$C$22,A282+$C$23,$C$22)</f>
        <v>128.5</v>
      </c>
      <c r="B283" s="34" t="n">
        <f aca="false">EXP((D283-C283/2)^(1/3)-(D283+C283/2)^(1/3))</f>
        <v>99.8343009656868</v>
      </c>
      <c r="C283" s="35" t="n">
        <f aca="false">($B$16-(1/(A283+273.15)))/$B$18</f>
        <v>-4290.67281436659</v>
      </c>
      <c r="D283" s="35" t="n">
        <f aca="false">SQRT(($B$17/(3*$B$18))^3+C283^2/4)</f>
        <v>5708.84291290786</v>
      </c>
    </row>
    <row r="284" customFormat="false" ht="12.75" hidden="false" customHeight="false" outlineLevel="0" collapsed="false">
      <c r="A284" s="36" t="n">
        <f aca="false">IF(A283&lt;$C$22,A283+$C$23,$C$22)</f>
        <v>129</v>
      </c>
      <c r="B284" s="34" t="n">
        <f aca="false">EXP((D284-C284/2)^(1/3)-(D284+C284/2)^(1/3))</f>
        <v>98.6997522153001</v>
      </c>
      <c r="C284" s="35" t="n">
        <f aca="false">($B$16-(1/(A284+273.15)))/$B$18</f>
        <v>-4279.53750333981</v>
      </c>
      <c r="D284" s="35" t="n">
        <f aca="false">SQRT(($B$17/(3*$B$18))^3+C284^2/4)</f>
        <v>5706.75296599521</v>
      </c>
    </row>
    <row r="285" customFormat="false" ht="12.75" hidden="false" customHeight="false" outlineLevel="0" collapsed="false">
      <c r="A285" s="36" t="n">
        <f aca="false">IF(A284&lt;$C$22,A284+$C$23,$C$22)</f>
        <v>129.5</v>
      </c>
      <c r="B285" s="34" t="n">
        <f aca="false">EXP((D285-C285/2)^(1/3)-(D285+C285/2)^(1/3))</f>
        <v>97.5805073504005</v>
      </c>
      <c r="C285" s="35" t="n">
        <f aca="false">($B$16-(1/(A285+273.15)))/$B$18</f>
        <v>-4268.42984737581</v>
      </c>
      <c r="D285" s="35" t="n">
        <f aca="false">SQRT(($B$17/(3*$B$18))^3+C285^2/4)</f>
        <v>5704.67286045084</v>
      </c>
    </row>
    <row r="286" customFormat="false" ht="12.75" hidden="false" customHeight="false" outlineLevel="0" collapsed="false">
      <c r="A286" s="36" t="n">
        <f aca="false">IF(A285&lt;$C$22,A285+$C$23,$C$22)</f>
        <v>130</v>
      </c>
      <c r="B286" s="34" t="n">
        <f aca="false">EXP((D286-C286/2)^(1/3)-(D286+C286/2)^(1/3))</f>
        <v>96.4763308313401</v>
      </c>
      <c r="C286" s="35" t="n">
        <f aca="false">($B$16-(1/(A286+273.15)))/$B$18</f>
        <v>-4257.34974357841</v>
      </c>
      <c r="D286" s="35" t="n">
        <f aca="false">SQRT(($B$17/(3*$B$18))^3+C286^2/4)</f>
        <v>5702.6025474391</v>
      </c>
    </row>
    <row r="287" customFormat="false" ht="12.75" hidden="false" customHeight="false" outlineLevel="0" collapsed="false">
      <c r="A287" s="36" t="n">
        <f aca="false">IF(A286&lt;$C$22,A286+$C$23,$C$22)</f>
        <v>130.5</v>
      </c>
      <c r="B287" s="34" t="n">
        <f aca="false">EXP((D287-C287/2)^(1/3)-(D287+C287/2)^(1/3))</f>
        <v>95.3869911595847</v>
      </c>
      <c r="C287" s="35" t="n">
        <f aca="false">($B$16-(1/(A287+273.15)))/$B$18</f>
        <v>-4246.29708956125</v>
      </c>
      <c r="D287" s="35" t="n">
        <f aca="false">SQRT(($B$17/(3*$B$18))^3+C287^2/4)</f>
        <v>5700.54197839787</v>
      </c>
    </row>
    <row r="288" customFormat="false" ht="12.75" hidden="false" customHeight="false" outlineLevel="0" collapsed="false">
      <c r="A288" s="36" t="n">
        <f aca="false">IF(A287&lt;$C$22,A287+$C$23,$C$22)</f>
        <v>131</v>
      </c>
      <c r="B288" s="34" t="n">
        <f aca="false">EXP((D288-C288/2)^(1/3)-(D288+C288/2)^(1/3))</f>
        <v>94.312260801633</v>
      </c>
      <c r="C288" s="35" t="n">
        <f aca="false">($B$16-(1/(A288+273.15)))/$B$18</f>
        <v>-4235.27178344467</v>
      </c>
      <c r="D288" s="35" t="n">
        <f aca="false">SQRT(($B$17/(3*$B$18))^3+C288^2/4)</f>
        <v>5698.49110503674</v>
      </c>
    </row>
    <row r="289" customFormat="false" ht="12.75" hidden="false" customHeight="false" outlineLevel="0" collapsed="false">
      <c r="A289" s="36" t="n">
        <f aca="false">IF(A288&lt;$C$22,A288+$C$23,$C$22)</f>
        <v>131.5</v>
      </c>
      <c r="B289" s="34" t="n">
        <f aca="false">EXP((D289-C289/2)^(1/3)-(D289+C289/2)^(1/3))</f>
        <v>93.2519161144857</v>
      </c>
      <c r="C289" s="35" t="n">
        <f aca="false">($B$16-(1/(A289+273.15)))/$B$18</f>
        <v>-4224.27372385253</v>
      </c>
      <c r="D289" s="35" t="n">
        <f aca="false">SQRT(($B$17/(3*$B$18))^3+C289^2/4)</f>
        <v>5696.44987933537</v>
      </c>
    </row>
    <row r="290" customFormat="false" ht="12.75" hidden="false" customHeight="false" outlineLevel="0" collapsed="false">
      <c r="A290" s="36" t="n">
        <f aca="false">IF(A289&lt;$C$22,A289+$C$23,$C$22)</f>
        <v>132</v>
      </c>
      <c r="B290" s="34" t="n">
        <f aca="false">EXP((D290-C290/2)^(1/3)-(D290+C290/2)^(1/3))</f>
        <v>92.20573727264</v>
      </c>
      <c r="C290" s="35" t="n">
        <f aca="false">($B$16-(1/(A290+273.15)))/$B$18</f>
        <v>-4213.30280990915</v>
      </c>
      <c r="D290" s="35" t="n">
        <f aca="false">SQRT(($B$17/(3*$B$18))^3+C290^2/4)</f>
        <v>5694.41825354173</v>
      </c>
    </row>
    <row r="291" customFormat="false" ht="12.75" hidden="false" customHeight="false" outlineLevel="0" collapsed="false">
      <c r="A291" s="36" t="n">
        <f aca="false">IF(A290&lt;$C$22,A290+$C$23,$C$22)</f>
        <v>132.5</v>
      </c>
      <c r="B291" s="34" t="n">
        <f aca="false">EXP((D291-C291/2)^(1/3)-(D291+C291/2)^(1/3))</f>
        <v>91.1735081965665</v>
      </c>
      <c r="C291" s="35" t="n">
        <f aca="false">($B$16-(1/(A291+273.15)))/$B$18</f>
        <v>-4202.35894123618</v>
      </c>
      <c r="D291" s="35" t="n">
        <f aca="false">SQRT(($B$17/(3*$B$18))^3+C291^2/4)</f>
        <v>5692.39618017045</v>
      </c>
    </row>
    <row r="292" customFormat="false" ht="12.75" hidden="false" customHeight="false" outlineLevel="0" collapsed="false">
      <c r="A292" s="36" t="n">
        <f aca="false">IF(A291&lt;$C$22,A291+$C$23,$C$22)</f>
        <v>133</v>
      </c>
      <c r="B292" s="34" t="n">
        <f aca="false">EXP((D292-C292/2)^(1/3)-(D292+C292/2)^(1/3))</f>
        <v>90.1550164826406</v>
      </c>
      <c r="C292" s="35" t="n">
        <f aca="false">($B$16-(1/(A292+273.15)))/$B$18</f>
        <v>-4191.44201794958</v>
      </c>
      <c r="D292" s="35" t="n">
        <f aca="false">SQRT(($B$17/(3*$B$18))^3+C292^2/4)</f>
        <v>5690.38361200108</v>
      </c>
    </row>
    <row r="293" customFormat="false" ht="12.75" hidden="false" customHeight="false" outlineLevel="0" collapsed="false">
      <c r="A293" s="36" t="n">
        <f aca="false">IF(A292&lt;$C$22,A292+$C$23,$C$22)</f>
        <v>133.5</v>
      </c>
      <c r="B293" s="34" t="n">
        <f aca="false">EXP((D293-C293/2)^(1/3)-(D293+C293/2)^(1/3))</f>
        <v>89.1500533344988</v>
      </c>
      <c r="C293" s="35" t="n">
        <f aca="false">($B$16-(1/(A293+273.15)))/$B$18</f>
        <v>-4180.55194065655</v>
      </c>
      <c r="D293" s="35" t="n">
        <f aca="false">SQRT(($B$17/(3*$B$18))^3+C293^2/4)</f>
        <v>5688.38050207649</v>
      </c>
    </row>
    <row r="294" customFormat="false" ht="12.75" hidden="false" customHeight="false" outlineLevel="0" collapsed="false">
      <c r="A294" s="36" t="n">
        <f aca="false">IF(A293&lt;$C$22,A293+$C$23,$C$22)</f>
        <v>134</v>
      </c>
      <c r="B294" s="34" t="n">
        <f aca="false">EXP((D294-C294/2)^(1/3)-(D294+C294/2)^(1/3))</f>
        <v>88.1584134957832</v>
      </c>
      <c r="C294" s="35" t="n">
        <f aca="false">($B$16-(1/(A294+273.15)))/$B$18</f>
        <v>-4169.68861045254</v>
      </c>
      <c r="D294" s="35" t="n">
        <f aca="false">SQRT(($B$17/(3*$B$18))^3+C294^2/4)</f>
        <v>5686.38680370115</v>
      </c>
    </row>
    <row r="295" customFormat="false" ht="12.75" hidden="false" customHeight="false" outlineLevel="0" collapsed="false">
      <c r="A295" s="36" t="n">
        <f aca="false">IF(A294&lt;$C$22,A294+$C$23,$C$22)</f>
        <v>134.5</v>
      </c>
      <c r="B295" s="34" t="n">
        <f aca="false">EXP((D295-C295/2)^(1/3)-(D295+C295/2)^(1/3))</f>
        <v>87.1798951842462</v>
      </c>
      <c r="C295" s="35" t="n">
        <f aca="false">($B$16-(1/(A295+273.15)))/$B$18</f>
        <v>-4158.85192891823</v>
      </c>
      <c r="D295" s="35" t="n">
        <f aca="false">SQRT(($B$17/(3*$B$18))^3+C295^2/4)</f>
        <v>5684.40247043952</v>
      </c>
    </row>
    <row r="296" customFormat="false" ht="12.75" hidden="false" customHeight="false" outlineLevel="0" collapsed="false">
      <c r="A296" s="36" t="n">
        <f aca="false">IF(A295&lt;$C$22,A295+$C$23,$C$22)</f>
        <v>135</v>
      </c>
      <c r="B296" s="34" t="n">
        <f aca="false">EXP((D296-C296/2)^(1/3)-(D296+C296/2)^(1/3))</f>
        <v>86.2143000271907</v>
      </c>
      <c r="C296" s="35" t="n">
        <f aca="false">($B$16-(1/(A296+273.15)))/$B$18</f>
        <v>-4148.04179811658</v>
      </c>
      <c r="D296" s="35" t="n">
        <f aca="false">SQRT(($B$17/(3*$B$18))^3+C296^2/4)</f>
        <v>5682.4274561144</v>
      </c>
    </row>
    <row r="297" customFormat="false" ht="12.75" hidden="false" customHeight="false" outlineLevel="0" collapsed="false">
      <c r="A297" s="36" t="n">
        <f aca="false">IF(A296&lt;$C$22,A296+$C$23,$C$22)</f>
        <v>135.5</v>
      </c>
      <c r="B297" s="34" t="n">
        <f aca="false">EXP((D297-C297/2)^(1/3)-(D297+C297/2)^(1/3))</f>
        <v>85.2614329982069</v>
      </c>
      <c r="C297" s="35" t="n">
        <f aca="false">($B$16-(1/(A297+273.15)))/$B$18</f>
        <v>-4137.25812058986</v>
      </c>
      <c r="D297" s="35" t="n">
        <f aca="false">SQRT(($B$17/(3*$B$18))^3+C297^2/4)</f>
        <v>5680.46171480531</v>
      </c>
    </row>
    <row r="298" customFormat="false" ht="12.75" hidden="false" customHeight="false" outlineLevel="0" collapsed="false">
      <c r="A298" s="36" t="n">
        <f aca="false">IF(A297&lt;$C$22,A297+$C$23,$C$22)</f>
        <v>136</v>
      </c>
      <c r="B298" s="34" t="n">
        <f aca="false">EXP((D298-C298/2)^(1/3)-(D298+C298/2)^(1/3))</f>
        <v>84.3211023551881</v>
      </c>
      <c r="C298" s="35" t="n">
        <f aca="false">($B$16-(1/(A298+273.15)))/$B$18</f>
        <v>-4126.50079935674</v>
      </c>
      <c r="D298" s="35" t="n">
        <f aca="false">SQRT(($B$17/(3*$B$18))^3+C298^2/4)</f>
        <v>5678.50520084689</v>
      </c>
    </row>
    <row r="299" customFormat="false" ht="12.75" hidden="false" customHeight="false" outlineLevel="0" collapsed="false">
      <c r="A299" s="36" t="n">
        <f aca="false">IF(A298&lt;$C$22,A298+$C$23,$C$22)</f>
        <v>136.5</v>
      </c>
      <c r="B299" s="34" t="n">
        <f aca="false">EXP((D299-C299/2)^(1/3)-(D299+C299/2)^(1/3))</f>
        <v>83.3931195795881</v>
      </c>
      <c r="C299" s="35" t="n">
        <f aca="false">($B$16-(1/(A299+273.15)))/$B$18</f>
        <v>-4115.76973790938</v>
      </c>
      <c r="D299" s="35" t="n">
        <f aca="false">SQRT(($B$17/(3*$B$18))^3+C299^2/4)</f>
        <v>5676.55786882727</v>
      </c>
    </row>
    <row r="300" customFormat="false" ht="12.75" hidden="false" customHeight="false" outlineLevel="0" collapsed="false">
      <c r="A300" s="36" t="n">
        <f aca="false">IF(A299&lt;$C$22,A299+$C$23,$C$22)</f>
        <v>137</v>
      </c>
      <c r="B300" s="34" t="n">
        <f aca="false">EXP((D300-C300/2)^(1/3)-(D300+C300/2)^(1/3))</f>
        <v>82.4772993169032</v>
      </c>
      <c r="C300" s="35" t="n">
        <f aca="false">($B$16-(1/(A300+273.15)))/$B$18</f>
        <v>-4105.06484021051</v>
      </c>
      <c r="D300" s="35" t="n">
        <f aca="false">SQRT(($B$17/(3*$B$18))^3+C300^2/4)</f>
        <v>5674.61967358653</v>
      </c>
    </row>
    <row r="301" customFormat="false" ht="12.75" hidden="false" customHeight="false" outlineLevel="0" collapsed="false">
      <c r="A301" s="36" t="n">
        <f aca="false">IF(A300&lt;$C$22,A300+$C$23,$C$22)</f>
        <v>137.5</v>
      </c>
      <c r="B301" s="34" t="n">
        <f aca="false">EXP((D301-C301/2)^(1/3)-(D301+C301/2)^(1/3))</f>
        <v>81.5734593183425</v>
      </c>
      <c r="C301" s="35" t="n">
        <f aca="false">($B$16-(1/(A301+273.15)))/$B$18</f>
        <v>-4094.38601069063</v>
      </c>
      <c r="D301" s="35" t="n">
        <f aca="false">SQRT(($B$17/(3*$B$18))^3+C301^2/4)</f>
        <v>5672.69057021507</v>
      </c>
    </row>
    <row r="302" customFormat="false" ht="12.75" hidden="false" customHeight="false" outlineLevel="0" collapsed="false">
      <c r="A302" s="36" t="n">
        <f aca="false">IF(A301&lt;$C$22,A301+$C$23,$C$22)</f>
        <v>138</v>
      </c>
      <c r="B302" s="34" t="n">
        <f aca="false">EXP((D302-C302/2)^(1/3)-(D302+C302/2)^(1/3))</f>
        <v>80.6814203836689</v>
      </c>
      <c r="C302" s="35" t="n">
        <f aca="false">($B$16-(1/(A302+273.15)))/$B$18</f>
        <v>-4083.73315424509</v>
      </c>
      <c r="D302" s="35" t="n">
        <f aca="false">SQRT(($B$17/(3*$B$18))^3+C302^2/4)</f>
        <v>5670.77051405206</v>
      </c>
    </row>
    <row r="303" customFormat="false" ht="12.75" hidden="false" customHeight="false" outlineLevel="0" collapsed="false">
      <c r="A303" s="36" t="n">
        <f aca="false">IF(A302&lt;$C$22,A302+$C$23,$C$22)</f>
        <v>138.5</v>
      </c>
      <c r="B303" s="34" t="n">
        <f aca="false">EXP((D303-C303/2)^(1/3)-(D303+C303/2)^(1/3))</f>
        <v>79.8010063051797</v>
      </c>
      <c r="C303" s="35" t="n">
        <f aca="false">($B$16-(1/(A303+273.15)))/$B$18</f>
        <v>-4073.10617623135</v>
      </c>
      <c r="D303" s="35" t="n">
        <f aca="false">SQRT(($B$17/(3*$B$18))^3+C303^2/4)</f>
        <v>5668.85946068393</v>
      </c>
    </row>
    <row r="304" customFormat="false" ht="12.75" hidden="false" customHeight="false" outlineLevel="0" collapsed="false">
      <c r="A304" s="36" t="n">
        <f aca="false">IF(A303&lt;$C$22,A303+$C$23,$C$22)</f>
        <v>139</v>
      </c>
      <c r="B304" s="34" t="n">
        <f aca="false">EXP((D304-C304/2)^(1/3)-(D304+C304/2)^(1/3))</f>
        <v>78.9320438128077</v>
      </c>
      <c r="C304" s="35" t="n">
        <f aca="false">($B$16-(1/(A304+273.15)))/$B$18</f>
        <v>-4062.50498246609</v>
      </c>
      <c r="D304" s="35" t="n">
        <f aca="false">SQRT(($B$17/(3*$B$18))^3+C304^2/4)</f>
        <v>5666.95736594274</v>
      </c>
    </row>
    <row r="305" customFormat="false" ht="12.75" hidden="false" customHeight="false" outlineLevel="0" collapsed="false">
      <c r="A305" s="36" t="n">
        <f aca="false">IF(A304&lt;$C$22,A304+$C$23,$C$22)</f>
        <v>139.5</v>
      </c>
      <c r="B305" s="34" t="n">
        <f aca="false">EXP((D305-C305/2)^(1/3)-(D305+C305/2)^(1/3))</f>
        <v>78.0743625203128</v>
      </c>
      <c r="C305" s="35" t="n">
        <f aca="false">($B$16-(1/(A305+273.15)))/$B$18</f>
        <v>-4051.9294792225</v>
      </c>
      <c r="D305" s="35" t="n">
        <f aca="false">SQRT(($B$17/(3*$B$18))^3+C305^2/4)</f>
        <v>5665.06418590472</v>
      </c>
    </row>
    <row r="306" customFormat="false" ht="12.75" hidden="false" customHeight="false" outlineLevel="0" collapsed="false">
      <c r="A306" s="36" t="n">
        <f aca="false">IF(A305&lt;$C$22,A305+$C$23,$C$22)</f>
        <v>140</v>
      </c>
      <c r="B306" s="34" t="n">
        <f aca="false">EXP((D306-C306/2)^(1/3)-(D306+C306/2)^(1/3))</f>
        <v>77.2277948725467</v>
      </c>
      <c r="C306" s="35" t="n">
        <f aca="false">($B$16-(1/(A306+273.15)))/$B$18</f>
        <v>-4041.37957322747</v>
      </c>
      <c r="D306" s="35" t="n">
        <f aca="false">SQRT(($B$17/(3*$B$18))^3+C306^2/4)</f>
        <v>5663.17987688871</v>
      </c>
    </row>
    <row r="307" customFormat="false" ht="12.75" hidden="false" customHeight="false" outlineLevel="0" collapsed="false">
      <c r="A307" s="36" t="n">
        <f aca="false">IF(A306&lt;$C$22,A306+$C$23,$C$22)</f>
        <v>140.5</v>
      </c>
      <c r="B307" s="34" t="n">
        <f aca="false">EXP((D307-C307/2)^(1/3)-(D307+C307/2)^(1/3))</f>
        <v>76.3921760937622</v>
      </c>
      <c r="C307" s="35" t="n">
        <f aca="false">($B$16-(1/(A307+273.15)))/$B$18</f>
        <v>-4030.85517165888</v>
      </c>
      <c r="D307" s="35" t="n">
        <f aca="false">SQRT(($B$17/(3*$B$18))^3+C307^2/4)</f>
        <v>5661.30439545468</v>
      </c>
    </row>
    <row r="308" customFormat="false" ht="12.75" hidden="false" customHeight="false" outlineLevel="0" collapsed="false">
      <c r="A308" s="36" t="n">
        <f aca="false">IF(A307&lt;$C$22,A307+$C$23,$C$22)</f>
        <v>141</v>
      </c>
      <c r="B308" s="34" t="n">
        <f aca="false">EXP((D308-C308/2)^(1/3)-(D308+C308/2)^(1/3))</f>
        <v>75.56734413695</v>
      </c>
      <c r="C308" s="35" t="n">
        <f aca="false">($B$16-(1/(A308+273.15)))/$B$18</f>
        <v>-4020.35618214284</v>
      </c>
      <c r="D308" s="35" t="n">
        <f aca="false">SQRT(($B$17/(3*$B$18))^3+C308^2/4)</f>
        <v>5659.43769840218</v>
      </c>
    </row>
    <row r="309" customFormat="false" ht="12.75" hidden="false" customHeight="false" outlineLevel="0" collapsed="false">
      <c r="A309" s="36" t="n">
        <f aca="false">IF(A308&lt;$C$22,A308+$C$23,$C$22)</f>
        <v>141.5</v>
      </c>
      <c r="B309" s="34" t="n">
        <f aca="false">EXP((D309-C309/2)^(1/3)-(D309+C309/2)^(1/3))</f>
        <v>74.7531396341765</v>
      </c>
      <c r="C309" s="35" t="n">
        <f aca="false">($B$16-(1/(A309+273.15)))/$B$18</f>
        <v>-4009.88251275105</v>
      </c>
      <c r="D309" s="35" t="n">
        <f aca="false">SQRT(($B$17/(3*$B$18))^3+C309^2/4)</f>
        <v>5657.57974276888</v>
      </c>
    </row>
    <row r="310" customFormat="false" ht="12.75" hidden="false" customHeight="false" outlineLevel="0" collapsed="false">
      <c r="A310" s="36" t="n">
        <f aca="false">IF(A309&lt;$C$22,A309+$C$23,$C$22)</f>
        <v>142</v>
      </c>
      <c r="B310" s="34" t="n">
        <f aca="false">EXP((D310-C310/2)^(1/3)-(D310+C310/2)^(1/3))</f>
        <v>73.9494058479044</v>
      </c>
      <c r="C310" s="35" t="n">
        <f aca="false">($B$16-(1/(A310+273.15)))/$B$18</f>
        <v>-3999.43407199804</v>
      </c>
      <c r="D310" s="35" t="n">
        <f aca="false">SQRT(($B$17/(3*$B$18))^3+C310^2/4)</f>
        <v>5655.73048582912</v>
      </c>
    </row>
    <row r="311" customFormat="false" ht="12.75" hidden="false" customHeight="false" outlineLevel="0" collapsed="false">
      <c r="A311" s="36" t="n">
        <f aca="false">IF(A310&lt;$C$22,A310+$C$23,$C$22)</f>
        <v>142.5</v>
      </c>
      <c r="B311" s="34" t="n">
        <f aca="false">EXP((D311-C311/2)^(1/3)-(D311+C311/2)^(1/3))</f>
        <v>73.1559886232727</v>
      </c>
      <c r="C311" s="35" t="n">
        <f aca="false">($B$16-(1/(A311+273.15)))/$B$18</f>
        <v>-3989.01076883857</v>
      </c>
      <c r="D311" s="35" t="n">
        <f aca="false">SQRT(($B$17/(3*$B$18))^3+C311^2/4)</f>
        <v>5653.88988509236</v>
      </c>
    </row>
    <row r="312" customFormat="false" ht="12.75" hidden="false" customHeight="false" outlineLevel="0" collapsed="false">
      <c r="A312" s="36" t="n">
        <f aca="false">IF(A311&lt;$C$22,A311+$C$23,$C$22)</f>
        <v>143</v>
      </c>
      <c r="B312" s="34" t="n">
        <f aca="false">EXP((D312-C312/2)^(1/3)-(D312+C312/2)^(1/3))</f>
        <v>72.3727363413199</v>
      </c>
      <c r="C312" s="35" t="n">
        <f aca="false">($B$16-(1/(A312+273.15)))/$B$18</f>
        <v>-3978.61251266495</v>
      </c>
      <c r="D312" s="35" t="n">
        <f aca="false">SQRT(($B$17/(3*$B$18))^3+C312^2/4)</f>
        <v>5652.05789830179</v>
      </c>
    </row>
    <row r="313" customFormat="false" ht="12.75" hidden="false" customHeight="false" outlineLevel="0" collapsed="false">
      <c r="A313" s="36" t="n">
        <f aca="false">IF(A312&lt;$C$22,A312+$C$23,$C$22)</f>
        <v>143.5</v>
      </c>
      <c r="B313" s="34" t="n">
        <f aca="false">EXP((D313-C313/2)^(1/3)-(D313+C313/2)^(1/3))</f>
        <v>71.5994998731239</v>
      </c>
      <c r="C313" s="35" t="n">
        <f aca="false">($B$16-(1/(A313+273.15)))/$B$18</f>
        <v>-3968.23921330441</v>
      </c>
      <c r="D313" s="35" t="n">
        <f aca="false">SQRT(($B$17/(3*$B$18))^3+C313^2/4)</f>
        <v>5650.23448343287</v>
      </c>
    </row>
    <row r="314" customFormat="false" ht="12.75" hidden="false" customHeight="false" outlineLevel="0" collapsed="false">
      <c r="A314" s="36" t="n">
        <f aca="false">IF(A313&lt;$C$22,A313+$C$23,$C$22)</f>
        <v>144</v>
      </c>
      <c r="B314" s="34" t="n">
        <f aca="false">EXP((D314-C314/2)^(1/3)-(D314+C314/2)^(1/3))</f>
        <v>70.8361325348456</v>
      </c>
      <c r="C314" s="35" t="n">
        <f aca="false">($B$16-(1/(A314+273.15)))/$B$18</f>
        <v>-3957.89078101653</v>
      </c>
      <c r="D314" s="35" t="n">
        <f aca="false">SQRT(($B$17/(3*$B$18))^3+C314^2/4)</f>
        <v>5648.41959869184</v>
      </c>
    </row>
    <row r="315" customFormat="false" ht="12.75" hidden="false" customHeight="false" outlineLevel="0" collapsed="false">
      <c r="A315" s="36" t="n">
        <f aca="false">IF(A314&lt;$C$22,A314+$C$23,$C$22)</f>
        <v>144.5</v>
      </c>
      <c r="B315" s="34" t="n">
        <f aca="false">EXP((D315-C315/2)^(1/3)-(D315+C315/2)^(1/3))</f>
        <v>70.0824900436535</v>
      </c>
      <c r="C315" s="35" t="n">
        <f aca="false">($B$16-(1/(A315+273.15)))/$B$18</f>
        <v>-3947.56712649063</v>
      </c>
      <c r="D315" s="35" t="n">
        <f aca="false">SQRT(($B$17/(3*$B$18))^3+C315^2/4)</f>
        <v>5646.61320251437</v>
      </c>
    </row>
    <row r="316" customFormat="false" ht="12.75" hidden="false" customHeight="false" outlineLevel="0" collapsed="false">
      <c r="A316" s="36" t="n">
        <f aca="false">IF(A315&lt;$C$22,A315+$C$23,$C$22)</f>
        <v>145</v>
      </c>
      <c r="B316" s="34" t="n">
        <f aca="false">EXP((D316-C316/2)^(1/3)-(D316+C316/2)^(1/3))</f>
        <v>69.3384304745104</v>
      </c>
      <c r="C316" s="35" t="n">
        <f aca="false">($B$16-(1/(A316+273.15)))/$B$18</f>
        <v>-3937.26816084318</v>
      </c>
      <c r="D316" s="35" t="n">
        <f aca="false">SQRT(($B$17/(3*$B$18))^3+C316^2/4)</f>
        <v>5644.81525356406</v>
      </c>
    </row>
    <row r="317" customFormat="false" ht="12.75" hidden="false" customHeight="false" outlineLevel="0" collapsed="false">
      <c r="A317" s="36" t="n">
        <f aca="false">IF(A316&lt;$C$22,A316+$C$23,$C$22)</f>
        <v>145.5</v>
      </c>
      <c r="B317" s="34" t="n">
        <f aca="false">EXP((D317-C317/2)^(1/3)-(D317+C317/2)^(1/3))</f>
        <v>68.6038142178075</v>
      </c>
      <c r="C317" s="35" t="n">
        <f aca="false">($B$16-(1/(A317+273.15)))/$B$18</f>
        <v>-3926.99379561529</v>
      </c>
      <c r="D317" s="35" t="n">
        <f aca="false">SQRT(($B$17/(3*$B$18))^3+C317^2/4)</f>
        <v>5643.02571073112</v>
      </c>
    </row>
    <row r="318" customFormat="false" ht="12.75" hidden="false" customHeight="false" outlineLevel="0" collapsed="false">
      <c r="A318" s="36" t="n">
        <f aca="false">IF(A317&lt;$C$22,A317+$C$23,$C$22)</f>
        <v>146</v>
      </c>
      <c r="B318" s="34" t="n">
        <f aca="false">EXP((D318-C318/2)^(1/3)-(D318+C318/2)^(1/3))</f>
        <v>67.8785039378232</v>
      </c>
      <c r="C318" s="35" t="n">
        <f aca="false">($B$16-(1/(A318+273.15)))/$B$18</f>
        <v>-3916.74394277014</v>
      </c>
      <c r="D318" s="35" t="n">
        <f aca="false">SQRT(($B$17/(3*$B$18))^3+C318^2/4)</f>
        <v>5641.24453313086</v>
      </c>
    </row>
    <row r="319" customFormat="false" ht="12.75" hidden="false" customHeight="false" outlineLevel="0" collapsed="false">
      <c r="A319" s="36" t="n">
        <f aca="false">IF(A318&lt;$C$22,A318+$C$23,$C$22)</f>
        <v>146.5</v>
      </c>
      <c r="B319" s="34" t="n">
        <f aca="false">EXP((D319-C319/2)^(1/3)-(D319+C319/2)^(1/3))</f>
        <v>67.1623645319942</v>
      </c>
      <c r="C319" s="35" t="n">
        <f aca="false">($B$16-(1/(A319+273.15)))/$B$18</f>
        <v>-3906.51851469051</v>
      </c>
      <c r="D319" s="35" t="n">
        <f aca="false">SQRT(($B$17/(3*$B$18))^3+C319^2/4)</f>
        <v>5639.47168010241</v>
      </c>
    </row>
    <row r="320" customFormat="false" ht="12.75" hidden="false" customHeight="false" outlineLevel="0" collapsed="false">
      <c r="A320" s="36" t="n">
        <f aca="false">IF(A319&lt;$C$22,A319+$C$23,$C$22)</f>
        <v>147</v>
      </c>
      <c r="B320" s="34" t="n">
        <f aca="false">EXP((D320-C320/2)^(1/3)-(D320+C320/2)^(1/3))</f>
        <v>66.4552630909767</v>
      </c>
      <c r="C320" s="35" t="n">
        <f aca="false">($B$16-(1/(A320+273.15)))/$B$18</f>
        <v>-3896.31742417621</v>
      </c>
      <c r="D320" s="35" t="n">
        <f aca="false">SQRT(($B$17/(3*$B$18))^3+C320^2/4)</f>
        <v>5637.70711120726</v>
      </c>
    </row>
    <row r="321" customFormat="false" ht="12.75" hidden="false" customHeight="false" outlineLevel="0" collapsed="false">
      <c r="A321" s="36" t="n">
        <f aca="false">IF(A320&lt;$C$22,A320+$C$23,$C$22)</f>
        <v>147.5</v>
      </c>
      <c r="B321" s="34" t="n">
        <f aca="false">EXP((D321-C321/2)^(1/3)-(D321+C321/2)^(1/3))</f>
        <v>65.7570688594858</v>
      </c>
      <c r="C321" s="35" t="n">
        <f aca="false">($B$16-(1/(A321+273.15)))/$B$18</f>
        <v>-3886.1405844417</v>
      </c>
      <c r="D321" s="35" t="n">
        <f aca="false">SQRT(($B$17/(3*$B$18))^3+C321^2/4)</f>
        <v>5635.95078622794</v>
      </c>
    </row>
    <row r="322" customFormat="false" ht="12.75" hidden="false" customHeight="false" outlineLevel="0" collapsed="false">
      <c r="A322" s="36" t="n">
        <f aca="false">IF(A321&lt;$C$22,A321+$C$23,$C$22)</f>
        <v>148</v>
      </c>
      <c r="B322" s="34" t="n">
        <f aca="false">EXP((D322-C322/2)^(1/3)-(D322+C322/2)^(1/3))</f>
        <v>65.0676531978954</v>
      </c>
      <c r="C322" s="35" t="n">
        <f aca="false">($B$16-(1/(A322+273.15)))/$B$18</f>
        <v>-3875.98790911354</v>
      </c>
      <c r="D322" s="35" t="n">
        <f aca="false">SQRT(($B$17/(3*$B$18))^3+C322^2/4)</f>
        <v>5634.20266516663</v>
      </c>
    </row>
    <row r="323" customFormat="false" ht="12.75" hidden="false" customHeight="false" outlineLevel="0" collapsed="false">
      <c r="A323" s="36" t="n">
        <f aca="false">IF(A322&lt;$C$22,A322+$C$23,$C$22)</f>
        <v>148.5</v>
      </c>
      <c r="B323" s="34" t="n">
        <f aca="false">EXP((D323-C323/2)^(1/3)-(D323+C323/2)^(1/3))</f>
        <v>64.3868895445795</v>
      </c>
      <c r="C323" s="35" t="n">
        <f aca="false">($B$16-(1/(A323+273.15)))/$B$18</f>
        <v>-3865.85931222799</v>
      </c>
      <c r="D323" s="35" t="n">
        <f aca="false">SQRT(($B$17/(3*$B$18))^3+C323^2/4)</f>
        <v>5632.4627082438</v>
      </c>
    </row>
    <row r="324" customFormat="false" ht="12.75" hidden="false" customHeight="false" outlineLevel="0" collapsed="false">
      <c r="A324" s="36" t="n">
        <f aca="false">IF(A323&lt;$C$22,A323+$C$23,$C$22)</f>
        <v>149</v>
      </c>
      <c r="B324" s="34" t="n">
        <f aca="false">EXP((D324-C324/2)^(1/3)-(D324+C324/2)^(1/3))</f>
        <v>63.7146533789841</v>
      </c>
      <c r="C324" s="35" t="n">
        <f aca="false">($B$16-(1/(A324+273.15)))/$B$18</f>
        <v>-3855.75470822858</v>
      </c>
      <c r="D324" s="35" t="n">
        <f aca="false">SQRT(($B$17/(3*$B$18))^3+C324^2/4)</f>
        <v>5630.73087589692</v>
      </c>
    </row>
    <row r="325" customFormat="false" ht="12.75" hidden="false" customHeight="false" outlineLevel="0" collapsed="false">
      <c r="A325" s="36" t="n">
        <f aca="false">IF(A324&lt;$C$22,A324+$C$23,$C$22)</f>
        <v>149.5</v>
      </c>
      <c r="B325" s="34" t="n">
        <f aca="false">EXP((D325-C325/2)^(1/3)-(D325+C325/2)^(1/3))</f>
        <v>63.0508221854136</v>
      </c>
      <c r="C325" s="35" t="n">
        <f aca="false">($B$16-(1/(A325+273.15)))/$B$18</f>
        <v>-3845.6740119637</v>
      </c>
      <c r="D325" s="35" t="n">
        <f aca="false">SQRT(($B$17/(3*$B$18))^3+C325^2/4)</f>
        <v>5629.00712877905</v>
      </c>
    </row>
    <row r="326" customFormat="false" ht="12.75" hidden="false" customHeight="false" outlineLevel="0" collapsed="false">
      <c r="A326" s="36" t="n">
        <f aca="false">IF(A325&lt;$C$22,A325+$C$23,$C$22)</f>
        <v>150</v>
      </c>
      <c r="B326" s="34" t="n">
        <f aca="false">EXP((D326-C326/2)^(1/3)-(D326+C326/2)^(1/3))</f>
        <v>62.3952754175123</v>
      </c>
      <c r="C326" s="35" t="n">
        <f aca="false">($B$16-(1/(A326+273.15)))/$B$18</f>
        <v>-3835.61713868421</v>
      </c>
      <c r="D326" s="35" t="n">
        <f aca="false">SQRT(($B$17/(3*$B$18))^3+C326^2/4)</f>
        <v>5627.2914277576</v>
      </c>
    </row>
    <row r="327" customFormat="false" ht="12.75" hidden="false" customHeight="false" outlineLevel="0" collapsed="false">
      <c r="A327" s="36" t="n">
        <f aca="false">IF(A326&lt;$C$22,A326+$C$23,$C$22)</f>
        <v>150</v>
      </c>
      <c r="B327" s="34" t="n">
        <f aca="false">EXP((D327-C327/2)^(1/3)-(D327+C327/2)^(1/3))</f>
        <v>62.3952754175123</v>
      </c>
      <c r="C327" s="35" t="n">
        <f aca="false">($B$16-(1/(A327+273.15)))/$B$18</f>
        <v>-3835.61713868421</v>
      </c>
      <c r="D327" s="35" t="n">
        <f aca="false">SQRT(($B$17/(3*$B$18))^3+C327^2/4)</f>
        <v>5627.2914277576</v>
      </c>
    </row>
    <row r="328" customFormat="false" ht="12.75" hidden="false" customHeight="false" outlineLevel="0" collapsed="false">
      <c r="A328" s="36" t="n">
        <f aca="false">IF(A327&lt;$C$22,A327+$C$23,$C$22)</f>
        <v>150</v>
      </c>
      <c r="B328" s="34" t="n">
        <f aca="false">EXP((D328-C328/2)^(1/3)-(D328+C328/2)^(1/3))</f>
        <v>62.3952754175123</v>
      </c>
      <c r="C328" s="35" t="n">
        <f aca="false">($B$16-(1/(A328+273.15)))/$B$18</f>
        <v>-3835.61713868421</v>
      </c>
      <c r="D328" s="35" t="n">
        <f aca="false">SQRT(($B$17/(3*$B$18))^3+C328^2/4)</f>
        <v>5627.2914277576</v>
      </c>
    </row>
    <row r="329" customFormat="false" ht="12.75" hidden="false" customHeight="false" outlineLevel="0" collapsed="false">
      <c r="A329" s="36" t="n">
        <f aca="false">IF(A328&lt;$C$22,A328+$C$23,$C$22)</f>
        <v>150</v>
      </c>
      <c r="B329" s="34" t="n">
        <f aca="false">EXP((D329-C329/2)^(1/3)-(D329+C329/2)^(1/3))</f>
        <v>62.3952754175123</v>
      </c>
      <c r="C329" s="35" t="n">
        <f aca="false">($B$16-(1/(A329+273.15)))/$B$18</f>
        <v>-3835.61713868421</v>
      </c>
      <c r="D329" s="35" t="n">
        <f aca="false">SQRT(($B$17/(3*$B$18))^3+C329^2/4)</f>
        <v>5627.2914277576</v>
      </c>
    </row>
    <row r="330" customFormat="false" ht="12.75" hidden="false" customHeight="false" outlineLevel="0" collapsed="false">
      <c r="A330" s="36" t="n">
        <f aca="false">IF(A329&lt;$C$22,A329+$C$23,$C$22)</f>
        <v>150</v>
      </c>
      <c r="B330" s="34" t="n">
        <f aca="false">EXP((D330-C330/2)^(1/3)-(D330+C330/2)^(1/3))</f>
        <v>62.3952754175123</v>
      </c>
      <c r="C330" s="35" t="n">
        <f aca="false">($B$16-(1/(A330+273.15)))/$B$18</f>
        <v>-3835.61713868421</v>
      </c>
      <c r="D330" s="35" t="n">
        <f aca="false">SQRT(($B$17/(3*$B$18))^3+C330^2/4)</f>
        <v>5627.2914277576</v>
      </c>
    </row>
    <row r="331" customFormat="false" ht="12.75" hidden="false" customHeight="false" outlineLevel="0" collapsed="false">
      <c r="A331" s="36" t="n">
        <f aca="false">IF(A330&lt;$C$22,A330+$C$23,$C$22)</f>
        <v>150</v>
      </c>
      <c r="B331" s="34" t="n">
        <f aca="false">EXP((D331-C331/2)^(1/3)-(D331+C331/2)^(1/3))</f>
        <v>62.3952754175123</v>
      </c>
      <c r="C331" s="35" t="n">
        <f aca="false">($B$16-(1/(A331+273.15)))/$B$18</f>
        <v>-3835.61713868421</v>
      </c>
      <c r="D331" s="35" t="n">
        <f aca="false">SQRT(($B$17/(3*$B$18))^3+C331^2/4)</f>
        <v>5627.2914277576</v>
      </c>
    </row>
    <row r="332" customFormat="false" ht="12.75" hidden="false" customHeight="false" outlineLevel="0" collapsed="false">
      <c r="A332" s="36" t="n">
        <f aca="false">IF(A331&lt;$C$22,A331+$C$23,$C$22)</f>
        <v>150</v>
      </c>
      <c r="B332" s="34" t="n">
        <f aca="false">EXP((D332-C332/2)^(1/3)-(D332+C332/2)^(1/3))</f>
        <v>62.3952754175123</v>
      </c>
      <c r="C332" s="35" t="n">
        <f aca="false">($B$16-(1/(A332+273.15)))/$B$18</f>
        <v>-3835.61713868421</v>
      </c>
      <c r="D332" s="35" t="n">
        <f aca="false">SQRT(($B$17/(3*$B$18))^3+C332^2/4)</f>
        <v>5627.2914277576</v>
      </c>
    </row>
    <row r="333" customFormat="false" ht="12.75" hidden="false" customHeight="false" outlineLevel="0" collapsed="false">
      <c r="A333" s="36" t="n">
        <f aca="false">IF(A332&lt;$C$22,A332+$C$23,$C$22)</f>
        <v>150</v>
      </c>
      <c r="B333" s="34" t="n">
        <f aca="false">EXP((D333-C333/2)^(1/3)-(D333+C333/2)^(1/3))</f>
        <v>62.3952754175123</v>
      </c>
      <c r="C333" s="35" t="n">
        <f aca="false">($B$16-(1/(A333+273.15)))/$B$18</f>
        <v>-3835.61713868421</v>
      </c>
      <c r="D333" s="35" t="n">
        <f aca="false">SQRT(($B$17/(3*$B$18))^3+C333^2/4)</f>
        <v>5627.2914277576</v>
      </c>
    </row>
    <row r="334" customFormat="false" ht="12.75" hidden="false" customHeight="false" outlineLevel="0" collapsed="false">
      <c r="A334" s="36" t="n">
        <f aca="false">IF(A333&lt;$C$22,A333+$C$23,$C$22)</f>
        <v>150</v>
      </c>
      <c r="B334" s="34" t="n">
        <f aca="false">EXP((D334-C334/2)^(1/3)-(D334+C334/2)^(1/3))</f>
        <v>62.3952754175123</v>
      </c>
      <c r="C334" s="35" t="n">
        <f aca="false">($B$16-(1/(A334+273.15)))/$B$18</f>
        <v>-3835.61713868421</v>
      </c>
      <c r="D334" s="35" t="n">
        <f aca="false">SQRT(($B$17/(3*$B$18))^3+C334^2/4)</f>
        <v>5627.2914277576</v>
      </c>
    </row>
    <row r="335" customFormat="false" ht="12.75" hidden="false" customHeight="false" outlineLevel="0" collapsed="false">
      <c r="A335" s="36" t="n">
        <f aca="false">IF(A334&lt;$C$22,A334+$C$23,$C$22)</f>
        <v>150</v>
      </c>
      <c r="B335" s="34" t="n">
        <f aca="false">EXP((D335-C335/2)^(1/3)-(D335+C335/2)^(1/3))</f>
        <v>62.3952754175123</v>
      </c>
      <c r="C335" s="35" t="n">
        <f aca="false">($B$16-(1/(A335+273.15)))/$B$18</f>
        <v>-3835.61713868421</v>
      </c>
      <c r="D335" s="35" t="n">
        <f aca="false">SQRT(($B$17/(3*$B$18))^3+C335^2/4)</f>
        <v>5627.2914277576</v>
      </c>
    </row>
    <row r="336" customFormat="false" ht="12.75" hidden="false" customHeight="false" outlineLevel="0" collapsed="false">
      <c r="A336" s="36" t="n">
        <f aca="false">IF(A335&lt;$C$22,A335+$C$23,$C$22)</f>
        <v>150</v>
      </c>
      <c r="B336" s="34" t="n">
        <f aca="false">EXP((D336-C336/2)^(1/3)-(D336+C336/2)^(1/3))</f>
        <v>62.3952754175123</v>
      </c>
      <c r="C336" s="35" t="n">
        <f aca="false">($B$16-(1/(A336+273.15)))/$B$18</f>
        <v>-3835.61713868421</v>
      </c>
      <c r="D336" s="35" t="n">
        <f aca="false">SQRT(($B$17/(3*$B$18))^3+C336^2/4)</f>
        <v>5627.2914277576</v>
      </c>
    </row>
    <row r="337" customFormat="false" ht="12.75" hidden="false" customHeight="false" outlineLevel="0" collapsed="false">
      <c r="A337" s="36" t="n">
        <f aca="false">IF(A336&lt;$C$22,A336+$C$23,$C$22)</f>
        <v>150</v>
      </c>
      <c r="B337" s="34" t="n">
        <f aca="false">EXP((D337-C337/2)^(1/3)-(D337+C337/2)^(1/3))</f>
        <v>62.3952754175123</v>
      </c>
      <c r="C337" s="35" t="n">
        <f aca="false">($B$16-(1/(A337+273.15)))/$B$18</f>
        <v>-3835.61713868421</v>
      </c>
      <c r="D337" s="35" t="n">
        <f aca="false">SQRT(($B$17/(3*$B$18))^3+C337^2/4)</f>
        <v>5627.2914277576</v>
      </c>
    </row>
    <row r="338" customFormat="false" ht="12.75" hidden="false" customHeight="false" outlineLevel="0" collapsed="false">
      <c r="A338" s="36" t="n">
        <f aca="false">IF(A337&lt;$C$22,A337+$C$23,$C$22)</f>
        <v>150</v>
      </c>
      <c r="B338" s="34" t="n">
        <f aca="false">EXP((D338-C338/2)^(1/3)-(D338+C338/2)^(1/3))</f>
        <v>62.3952754175123</v>
      </c>
      <c r="C338" s="35" t="n">
        <f aca="false">($B$16-(1/(A338+273.15)))/$B$18</f>
        <v>-3835.61713868421</v>
      </c>
      <c r="D338" s="35" t="n">
        <f aca="false">SQRT(($B$17/(3*$B$18))^3+C338^2/4)</f>
        <v>5627.2914277576</v>
      </c>
    </row>
    <row r="339" customFormat="false" ht="12.75" hidden="false" customHeight="false" outlineLevel="0" collapsed="false">
      <c r="A339" s="36" t="n">
        <f aca="false">IF(A338&lt;$C$22,A338+$C$23,$C$22)</f>
        <v>150</v>
      </c>
      <c r="B339" s="34" t="n">
        <f aca="false">EXP((D339-C339/2)^(1/3)-(D339+C339/2)^(1/3))</f>
        <v>62.3952754175123</v>
      </c>
      <c r="C339" s="35" t="n">
        <f aca="false">($B$16-(1/(A339+273.15)))/$B$18</f>
        <v>-3835.61713868421</v>
      </c>
      <c r="D339" s="35" t="n">
        <f aca="false">SQRT(($B$17/(3*$B$18))^3+C339^2/4)</f>
        <v>5627.2914277576</v>
      </c>
    </row>
    <row r="340" customFormat="false" ht="12.75" hidden="false" customHeight="false" outlineLevel="0" collapsed="false">
      <c r="A340" s="36" t="n">
        <f aca="false">IF(A339&lt;$C$22,A339+$C$23,$C$22)</f>
        <v>150</v>
      </c>
      <c r="B340" s="34" t="n">
        <f aca="false">EXP((D340-C340/2)^(1/3)-(D340+C340/2)^(1/3))</f>
        <v>62.3952754175123</v>
      </c>
      <c r="C340" s="35" t="n">
        <f aca="false">($B$16-(1/(A340+273.15)))/$B$18</f>
        <v>-3835.61713868421</v>
      </c>
      <c r="D340" s="35" t="n">
        <f aca="false">SQRT(($B$17/(3*$B$18))^3+C340^2/4)</f>
        <v>5627.2914277576</v>
      </c>
    </row>
    <row r="341" customFormat="false" ht="12.75" hidden="false" customHeight="false" outlineLevel="0" collapsed="false">
      <c r="A341" s="36" t="n">
        <f aca="false">IF(A340&lt;$C$22,A340+$C$23,$C$22)</f>
        <v>150</v>
      </c>
      <c r="B341" s="34" t="n">
        <f aca="false">EXP((D341-C341/2)^(1/3)-(D341+C341/2)^(1/3))</f>
        <v>62.3952754175123</v>
      </c>
      <c r="C341" s="35" t="n">
        <f aca="false">($B$16-(1/(A341+273.15)))/$B$18</f>
        <v>-3835.61713868421</v>
      </c>
      <c r="D341" s="35" t="n">
        <f aca="false">SQRT(($B$17/(3*$B$18))^3+C341^2/4)</f>
        <v>5627.2914277576</v>
      </c>
    </row>
    <row r="342" customFormat="false" ht="12.75" hidden="false" customHeight="false" outlineLevel="0" collapsed="false">
      <c r="A342" s="36" t="n">
        <f aca="false">IF(A341&lt;$C$22,A341+$C$23,$C$22)</f>
        <v>150</v>
      </c>
      <c r="B342" s="34" t="n">
        <f aca="false">EXP((D342-C342/2)^(1/3)-(D342+C342/2)^(1/3))</f>
        <v>62.3952754175123</v>
      </c>
      <c r="C342" s="35" t="n">
        <f aca="false">($B$16-(1/(A342+273.15)))/$B$18</f>
        <v>-3835.61713868421</v>
      </c>
      <c r="D342" s="35" t="n">
        <f aca="false">SQRT(($B$17/(3*$B$18))^3+C342^2/4)</f>
        <v>5627.2914277576</v>
      </c>
    </row>
    <row r="343" customFormat="false" ht="12.75" hidden="false" customHeight="false" outlineLevel="0" collapsed="false">
      <c r="A343" s="36" t="n">
        <f aca="false">IF(A342&lt;$C$22,A342+$C$23,$C$22)</f>
        <v>150</v>
      </c>
      <c r="B343" s="34" t="n">
        <f aca="false">EXP((D343-C343/2)^(1/3)-(D343+C343/2)^(1/3))</f>
        <v>62.3952754175123</v>
      </c>
      <c r="C343" s="35" t="n">
        <f aca="false">($B$16-(1/(A343+273.15)))/$B$18</f>
        <v>-3835.61713868421</v>
      </c>
      <c r="D343" s="35" t="n">
        <f aca="false">SQRT(($B$17/(3*$B$18))^3+C343^2/4)</f>
        <v>5627.2914277576</v>
      </c>
    </row>
    <row r="344" customFormat="false" ht="12.75" hidden="false" customHeight="false" outlineLevel="0" collapsed="false">
      <c r="A344" s="36" t="n">
        <f aca="false">IF(A343&lt;$C$22,A343+$C$23,$C$22)</f>
        <v>150</v>
      </c>
      <c r="B344" s="34" t="n">
        <f aca="false">EXP((D344-C344/2)^(1/3)-(D344+C344/2)^(1/3))</f>
        <v>62.3952754175123</v>
      </c>
      <c r="C344" s="35" t="n">
        <f aca="false">($B$16-(1/(A344+273.15)))/$B$18</f>
        <v>-3835.61713868421</v>
      </c>
      <c r="D344" s="35" t="n">
        <f aca="false">SQRT(($B$17/(3*$B$18))^3+C344^2/4)</f>
        <v>5627.2914277576</v>
      </c>
    </row>
    <row r="345" customFormat="false" ht="12.75" hidden="false" customHeight="false" outlineLevel="0" collapsed="false">
      <c r="A345" s="36" t="n">
        <f aca="false">IF(A344&lt;$C$22,A344+$C$23,$C$22)</f>
        <v>150</v>
      </c>
      <c r="B345" s="34" t="n">
        <f aca="false">EXP((D345-C345/2)^(1/3)-(D345+C345/2)^(1/3))</f>
        <v>62.3952754175123</v>
      </c>
      <c r="C345" s="35" t="n">
        <f aca="false">($B$16-(1/(A345+273.15)))/$B$18</f>
        <v>-3835.61713868421</v>
      </c>
      <c r="D345" s="35" t="n">
        <f aca="false">SQRT(($B$17/(3*$B$18))^3+C345^2/4)</f>
        <v>5627.2914277576</v>
      </c>
    </row>
    <row r="346" customFormat="false" ht="12.75" hidden="false" customHeight="false" outlineLevel="0" collapsed="false">
      <c r="A346" s="36" t="n">
        <f aca="false">IF(A345&lt;$C$22,A345+$C$23,$C$22)</f>
        <v>150</v>
      </c>
      <c r="B346" s="34" t="n">
        <f aca="false">EXP((D346-C346/2)^(1/3)-(D346+C346/2)^(1/3))</f>
        <v>62.3952754175123</v>
      </c>
      <c r="C346" s="35" t="n">
        <f aca="false">($B$16-(1/(A346+273.15)))/$B$18</f>
        <v>-3835.61713868421</v>
      </c>
      <c r="D346" s="35" t="n">
        <f aca="false">SQRT(($B$17/(3*$B$18))^3+C346^2/4)</f>
        <v>5627.2914277576</v>
      </c>
    </row>
    <row r="347" customFormat="false" ht="12.75" hidden="false" customHeight="false" outlineLevel="0" collapsed="false">
      <c r="A347" s="36" t="n">
        <f aca="false">IF(A346&lt;$C$22,A346+$C$23,$C$22)</f>
        <v>150</v>
      </c>
      <c r="B347" s="34" t="n">
        <f aca="false">EXP((D347-C347/2)^(1/3)-(D347+C347/2)^(1/3))</f>
        <v>62.3952754175123</v>
      </c>
      <c r="C347" s="35" t="n">
        <f aca="false">($B$16-(1/(A347+273.15)))/$B$18</f>
        <v>-3835.61713868421</v>
      </c>
      <c r="D347" s="35" t="n">
        <f aca="false">SQRT(($B$17/(3*$B$18))^3+C347^2/4)</f>
        <v>5627.2914277576</v>
      </c>
    </row>
    <row r="348" customFormat="false" ht="12.75" hidden="false" customHeight="false" outlineLevel="0" collapsed="false">
      <c r="A348" s="36" t="n">
        <f aca="false">IF(A347&lt;$C$22,A347+$C$23,$C$22)</f>
        <v>150</v>
      </c>
      <c r="B348" s="34" t="n">
        <f aca="false">EXP((D348-C348/2)^(1/3)-(D348+C348/2)^(1/3))</f>
        <v>62.3952754175123</v>
      </c>
      <c r="C348" s="35" t="n">
        <f aca="false">($B$16-(1/(A348+273.15)))/$B$18</f>
        <v>-3835.61713868421</v>
      </c>
      <c r="D348" s="35" t="n">
        <f aca="false">SQRT(($B$17/(3*$B$18))^3+C348^2/4)</f>
        <v>5627.2914277576</v>
      </c>
    </row>
    <row r="349" customFormat="false" ht="12.75" hidden="false" customHeight="false" outlineLevel="0" collapsed="false">
      <c r="A349" s="36" t="n">
        <f aca="false">IF(A348&lt;$C$22,A348+$C$23,$C$22)</f>
        <v>150</v>
      </c>
      <c r="B349" s="34" t="n">
        <f aca="false">EXP((D349-C349/2)^(1/3)-(D349+C349/2)^(1/3))</f>
        <v>62.3952754175123</v>
      </c>
      <c r="C349" s="35" t="n">
        <f aca="false">($B$16-(1/(A349+273.15)))/$B$18</f>
        <v>-3835.61713868421</v>
      </c>
      <c r="D349" s="35" t="n">
        <f aca="false">SQRT(($B$17/(3*$B$18))^3+C349^2/4)</f>
        <v>5627.2914277576</v>
      </c>
    </row>
    <row r="350" customFormat="false" ht="12.75" hidden="false" customHeight="false" outlineLevel="0" collapsed="false">
      <c r="A350" s="36" t="n">
        <f aca="false">IF(A349&lt;$C$22,A349+$C$23,$C$22)</f>
        <v>150</v>
      </c>
      <c r="B350" s="34" t="n">
        <f aca="false">EXP((D350-C350/2)^(1/3)-(D350+C350/2)^(1/3))</f>
        <v>62.3952754175123</v>
      </c>
      <c r="C350" s="35" t="n">
        <f aca="false">($B$16-(1/(A350+273.15)))/$B$18</f>
        <v>-3835.61713868421</v>
      </c>
      <c r="D350" s="35" t="n">
        <f aca="false">SQRT(($B$17/(3*$B$18))^3+C350^2/4)</f>
        <v>5627.2914277576</v>
      </c>
    </row>
    <row r="351" customFormat="false" ht="12.75" hidden="false" customHeight="false" outlineLevel="0" collapsed="false">
      <c r="A351" s="36" t="n">
        <f aca="false">IF(A350&lt;$C$22,A350+$C$23,$C$22)</f>
        <v>150</v>
      </c>
      <c r="B351" s="34" t="n">
        <f aca="false">EXP((D351-C351/2)^(1/3)-(D351+C351/2)^(1/3))</f>
        <v>62.3952754175123</v>
      </c>
      <c r="C351" s="35" t="n">
        <f aca="false">($B$16-(1/(A351+273.15)))/$B$18</f>
        <v>-3835.61713868421</v>
      </c>
      <c r="D351" s="35" t="n">
        <f aca="false">SQRT(($B$17/(3*$B$18))^3+C351^2/4)</f>
        <v>5627.2914277576</v>
      </c>
    </row>
    <row r="352" customFormat="false" ht="12.75" hidden="false" customHeight="false" outlineLevel="0" collapsed="false">
      <c r="A352" s="36" t="n">
        <f aca="false">IF(A351&lt;$C$22,A351+$C$23,$C$22)</f>
        <v>150</v>
      </c>
      <c r="B352" s="34" t="n">
        <f aca="false">EXP((D352-C352/2)^(1/3)-(D352+C352/2)^(1/3))</f>
        <v>62.3952754175123</v>
      </c>
      <c r="C352" s="35" t="n">
        <f aca="false">($B$16-(1/(A352+273.15)))/$B$18</f>
        <v>-3835.61713868421</v>
      </c>
      <c r="D352" s="35" t="n">
        <f aca="false">SQRT(($B$17/(3*$B$18))^3+C352^2/4)</f>
        <v>5627.2914277576</v>
      </c>
    </row>
    <row r="353" customFormat="false" ht="12.75" hidden="false" customHeight="false" outlineLevel="0" collapsed="false">
      <c r="A353" s="36" t="n">
        <f aca="false">IF(A352&lt;$C$22,A352+$C$23,$C$22)</f>
        <v>150</v>
      </c>
      <c r="B353" s="34" t="n">
        <f aca="false">EXP((D353-C353/2)^(1/3)-(D353+C353/2)^(1/3))</f>
        <v>62.3952754175123</v>
      </c>
      <c r="C353" s="35" t="n">
        <f aca="false">($B$16-(1/(A353+273.15)))/$B$18</f>
        <v>-3835.61713868421</v>
      </c>
      <c r="D353" s="35" t="n">
        <f aca="false">SQRT(($B$17/(3*$B$18))^3+C353^2/4)</f>
        <v>5627.2914277576</v>
      </c>
    </row>
    <row r="354" customFormat="false" ht="12.75" hidden="false" customHeight="false" outlineLevel="0" collapsed="false">
      <c r="A354" s="36" t="n">
        <f aca="false">IF(A353&lt;$C$22,A353+$C$23,$C$22)</f>
        <v>150</v>
      </c>
      <c r="B354" s="34" t="n">
        <f aca="false">EXP((D354-C354/2)^(1/3)-(D354+C354/2)^(1/3))</f>
        <v>62.3952754175123</v>
      </c>
      <c r="C354" s="35" t="n">
        <f aca="false">($B$16-(1/(A354+273.15)))/$B$18</f>
        <v>-3835.61713868421</v>
      </c>
      <c r="D354" s="35" t="n">
        <f aca="false">SQRT(($B$17/(3*$B$18))^3+C354^2/4)</f>
        <v>5627.2914277576</v>
      </c>
    </row>
    <row r="355" customFormat="false" ht="12.75" hidden="false" customHeight="false" outlineLevel="0" collapsed="false">
      <c r="A355" s="36" t="n">
        <f aca="false">IF(A354&lt;$C$22,A354+$C$23,$C$22)</f>
        <v>150</v>
      </c>
      <c r="B355" s="34" t="n">
        <f aca="false">EXP((D355-C355/2)^(1/3)-(D355+C355/2)^(1/3))</f>
        <v>62.3952754175123</v>
      </c>
      <c r="C355" s="35" t="n">
        <f aca="false">($B$16-(1/(A355+273.15)))/$B$18</f>
        <v>-3835.61713868421</v>
      </c>
      <c r="D355" s="35" t="n">
        <f aca="false">SQRT(($B$17/(3*$B$18))^3+C355^2/4)</f>
        <v>5627.2914277576</v>
      </c>
    </row>
    <row r="356" customFormat="false" ht="12.75" hidden="false" customHeight="false" outlineLevel="0" collapsed="false">
      <c r="A356" s="36" t="n">
        <f aca="false">IF(A355&lt;$C$22,A355+$C$23,$C$22)</f>
        <v>150</v>
      </c>
      <c r="B356" s="34" t="n">
        <f aca="false">EXP((D356-C356/2)^(1/3)-(D356+C356/2)^(1/3))</f>
        <v>62.3952754175123</v>
      </c>
      <c r="C356" s="35" t="n">
        <f aca="false">($B$16-(1/(A356+273.15)))/$B$18</f>
        <v>-3835.61713868421</v>
      </c>
      <c r="D356" s="35" t="n">
        <f aca="false">SQRT(($B$17/(3*$B$18))^3+C356^2/4)</f>
        <v>5627.2914277576</v>
      </c>
    </row>
    <row r="357" customFormat="false" ht="12.75" hidden="false" customHeight="false" outlineLevel="0" collapsed="false">
      <c r="A357" s="36" t="n">
        <f aca="false">IF(A356&lt;$C$22,A356+$C$23,$C$22)</f>
        <v>150</v>
      </c>
      <c r="B357" s="34" t="n">
        <f aca="false">EXP((D357-C357/2)^(1/3)-(D357+C357/2)^(1/3))</f>
        <v>62.3952754175123</v>
      </c>
      <c r="C357" s="35" t="n">
        <f aca="false">($B$16-(1/(A357+273.15)))/$B$18</f>
        <v>-3835.61713868421</v>
      </c>
      <c r="D357" s="35" t="n">
        <f aca="false">SQRT(($B$17/(3*$B$18))^3+C357^2/4)</f>
        <v>5627.2914277576</v>
      </c>
    </row>
    <row r="358" customFormat="false" ht="12.75" hidden="false" customHeight="false" outlineLevel="0" collapsed="false">
      <c r="A358" s="36" t="n">
        <f aca="false">IF(A357&lt;$C$22,A357+$C$23,$C$22)</f>
        <v>150</v>
      </c>
      <c r="B358" s="34" t="n">
        <f aca="false">EXP((D358-C358/2)^(1/3)-(D358+C358/2)^(1/3))</f>
        <v>62.3952754175123</v>
      </c>
      <c r="C358" s="35" t="n">
        <f aca="false">($B$16-(1/(A358+273.15)))/$B$18</f>
        <v>-3835.61713868421</v>
      </c>
      <c r="D358" s="35" t="n">
        <f aca="false">SQRT(($B$17/(3*$B$18))^3+C358^2/4)</f>
        <v>5627.2914277576</v>
      </c>
    </row>
    <row r="359" customFormat="false" ht="12.75" hidden="false" customHeight="false" outlineLevel="0" collapsed="false">
      <c r="A359" s="36" t="n">
        <f aca="false">IF(A358&lt;$C$22,A358+$C$23,$C$22)</f>
        <v>150</v>
      </c>
      <c r="B359" s="34" t="n">
        <f aca="false">EXP((D359-C359/2)^(1/3)-(D359+C359/2)^(1/3))</f>
        <v>62.3952754175123</v>
      </c>
      <c r="C359" s="35" t="n">
        <f aca="false">($B$16-(1/(A359+273.15)))/$B$18</f>
        <v>-3835.61713868421</v>
      </c>
      <c r="D359" s="35" t="n">
        <f aca="false">SQRT(($B$17/(3*$B$18))^3+C359^2/4)</f>
        <v>5627.2914277576</v>
      </c>
    </row>
    <row r="360" customFormat="false" ht="12.75" hidden="false" customHeight="false" outlineLevel="0" collapsed="false">
      <c r="A360" s="36" t="n">
        <f aca="false">IF(A359&lt;$C$22,A359+$C$23,$C$22)</f>
        <v>150</v>
      </c>
      <c r="B360" s="34" t="n">
        <f aca="false">EXP((D360-C360/2)^(1/3)-(D360+C360/2)^(1/3))</f>
        <v>62.3952754175123</v>
      </c>
      <c r="C360" s="35" t="n">
        <f aca="false">($B$16-(1/(A360+273.15)))/$B$18</f>
        <v>-3835.61713868421</v>
      </c>
      <c r="D360" s="35" t="n">
        <f aca="false">SQRT(($B$17/(3*$B$18))^3+C360^2/4)</f>
        <v>5627.2914277576</v>
      </c>
    </row>
    <row r="361" customFormat="false" ht="12.75" hidden="false" customHeight="false" outlineLevel="0" collapsed="false">
      <c r="A361" s="36" t="n">
        <f aca="false">IF(A360&lt;$C$22,A360+$C$23,$C$22)</f>
        <v>150</v>
      </c>
      <c r="B361" s="34" t="n">
        <f aca="false">EXP((D361-C361/2)^(1/3)-(D361+C361/2)^(1/3))</f>
        <v>62.3952754175123</v>
      </c>
      <c r="C361" s="35" t="n">
        <f aca="false">($B$16-(1/(A361+273.15)))/$B$18</f>
        <v>-3835.61713868421</v>
      </c>
      <c r="D361" s="35" t="n">
        <f aca="false">SQRT(($B$17/(3*$B$18))^3+C361^2/4)</f>
        <v>5627.2914277576</v>
      </c>
    </row>
    <row r="362" customFormat="false" ht="12.75" hidden="false" customHeight="false" outlineLevel="0" collapsed="false">
      <c r="A362" s="36" t="n">
        <f aca="false">IF(A361&lt;$C$22,A361+$C$23,$C$22)</f>
        <v>150</v>
      </c>
      <c r="B362" s="34" t="n">
        <f aca="false">EXP((D362-C362/2)^(1/3)-(D362+C362/2)^(1/3))</f>
        <v>62.3952754175123</v>
      </c>
      <c r="C362" s="35" t="n">
        <f aca="false">($B$16-(1/(A362+273.15)))/$B$18</f>
        <v>-3835.61713868421</v>
      </c>
      <c r="D362" s="35" t="n">
        <f aca="false">SQRT(($B$17/(3*$B$18))^3+C362^2/4)</f>
        <v>5627.2914277576</v>
      </c>
    </row>
    <row r="363" customFormat="false" ht="12.75" hidden="false" customHeight="false" outlineLevel="0" collapsed="false">
      <c r="A363" s="36" t="n">
        <f aca="false">IF(A362&lt;$C$22,A362+$C$23,$C$22)</f>
        <v>150</v>
      </c>
      <c r="B363" s="34" t="n">
        <f aca="false">EXP((D363-C363/2)^(1/3)-(D363+C363/2)^(1/3))</f>
        <v>62.3952754175123</v>
      </c>
      <c r="C363" s="35" t="n">
        <f aca="false">($B$16-(1/(A363+273.15)))/$B$18</f>
        <v>-3835.61713868421</v>
      </c>
      <c r="D363" s="35" t="n">
        <f aca="false">SQRT(($B$17/(3*$B$18))^3+C363^2/4)</f>
        <v>5627.2914277576</v>
      </c>
    </row>
    <row r="364" customFormat="false" ht="12.75" hidden="false" customHeight="false" outlineLevel="0" collapsed="false">
      <c r="A364" s="36" t="n">
        <f aca="false">IF(A363&lt;$C$22,A363+$C$23,$C$22)</f>
        <v>150</v>
      </c>
      <c r="B364" s="34" t="n">
        <f aca="false">EXP((D364-C364/2)^(1/3)-(D364+C364/2)^(1/3))</f>
        <v>62.3952754175123</v>
      </c>
      <c r="C364" s="35" t="n">
        <f aca="false">($B$16-(1/(A364+273.15)))/$B$18</f>
        <v>-3835.61713868421</v>
      </c>
      <c r="D364" s="35" t="n">
        <f aca="false">SQRT(($B$17/(3*$B$18))^3+C364^2/4)</f>
        <v>5627.2914277576</v>
      </c>
    </row>
    <row r="365" customFormat="false" ht="12.75" hidden="false" customHeight="false" outlineLevel="0" collapsed="false">
      <c r="A365" s="36" t="n">
        <f aca="false">IF(A364&lt;$C$22,A364+$C$23,$C$22)</f>
        <v>150</v>
      </c>
      <c r="B365" s="34" t="n">
        <f aca="false">EXP((D365-C365/2)^(1/3)-(D365+C365/2)^(1/3))</f>
        <v>62.3952754175123</v>
      </c>
      <c r="C365" s="35" t="n">
        <f aca="false">($B$16-(1/(A365+273.15)))/$B$18</f>
        <v>-3835.61713868421</v>
      </c>
      <c r="D365" s="35" t="n">
        <f aca="false">SQRT(($B$17/(3*$B$18))^3+C365^2/4)</f>
        <v>5627.2914277576</v>
      </c>
    </row>
    <row r="366" customFormat="false" ht="12.75" hidden="false" customHeight="false" outlineLevel="0" collapsed="false">
      <c r="A366" s="36" t="n">
        <f aca="false">IF(A365&lt;$C$22,A365+$C$23,$C$22)</f>
        <v>150</v>
      </c>
      <c r="B366" s="34" t="n">
        <f aca="false">EXP((D366-C366/2)^(1/3)-(D366+C366/2)^(1/3))</f>
        <v>62.3952754175123</v>
      </c>
      <c r="C366" s="35" t="n">
        <f aca="false">($B$16-(1/(A366+273.15)))/$B$18</f>
        <v>-3835.61713868421</v>
      </c>
      <c r="D366" s="35" t="n">
        <f aca="false">SQRT(($B$17/(3*$B$18))^3+C366^2/4)</f>
        <v>5627.2914277576</v>
      </c>
    </row>
    <row r="367" customFormat="false" ht="12.75" hidden="false" customHeight="false" outlineLevel="0" collapsed="false">
      <c r="A367" s="36" t="n">
        <f aca="false">IF(A366&lt;$C$22,A366+$C$23,$C$22)</f>
        <v>150</v>
      </c>
      <c r="B367" s="34" t="n">
        <f aca="false">EXP((D367-C367/2)^(1/3)-(D367+C367/2)^(1/3))</f>
        <v>62.3952754175123</v>
      </c>
      <c r="C367" s="35" t="n">
        <f aca="false">($B$16-(1/(A367+273.15)))/$B$18</f>
        <v>-3835.61713868421</v>
      </c>
      <c r="D367" s="35" t="n">
        <f aca="false">SQRT(($B$17/(3*$B$18))^3+C367^2/4)</f>
        <v>5627.2914277576</v>
      </c>
    </row>
    <row r="368" customFormat="false" ht="12.75" hidden="false" customHeight="false" outlineLevel="0" collapsed="false">
      <c r="A368" s="36" t="n">
        <f aca="false">IF(A367&lt;$C$22,A367+$C$23,$C$22)</f>
        <v>150</v>
      </c>
      <c r="B368" s="34" t="n">
        <f aca="false">EXP((D368-C368/2)^(1/3)-(D368+C368/2)^(1/3))</f>
        <v>62.3952754175123</v>
      </c>
      <c r="C368" s="35" t="n">
        <f aca="false">($B$16-(1/(A368+273.15)))/$B$18</f>
        <v>-3835.61713868421</v>
      </c>
      <c r="D368" s="35" t="n">
        <f aca="false">SQRT(($B$17/(3*$B$18))^3+C368^2/4)</f>
        <v>5627.2914277576</v>
      </c>
    </row>
    <row r="369" customFormat="false" ht="12.75" hidden="false" customHeight="false" outlineLevel="0" collapsed="false">
      <c r="A369" s="36" t="n">
        <f aca="false">IF(A368&lt;$C$22,A368+$C$23,$C$22)</f>
        <v>150</v>
      </c>
      <c r="B369" s="34" t="n">
        <f aca="false">EXP((D369-C369/2)^(1/3)-(D369+C369/2)^(1/3))</f>
        <v>62.3952754175123</v>
      </c>
      <c r="C369" s="35" t="n">
        <f aca="false">($B$16-(1/(A369+273.15)))/$B$18</f>
        <v>-3835.61713868421</v>
      </c>
      <c r="D369" s="35" t="n">
        <f aca="false">SQRT(($B$17/(3*$B$18))^3+C369^2/4)</f>
        <v>5627.2914277576</v>
      </c>
    </row>
    <row r="370" customFormat="false" ht="12.75" hidden="false" customHeight="false" outlineLevel="0" collapsed="false">
      <c r="A370" s="36" t="n">
        <f aca="false">IF(A369&lt;$C$22,A369+$C$23,$C$22)</f>
        <v>150</v>
      </c>
      <c r="B370" s="34" t="n">
        <f aca="false">EXP((D370-C370/2)^(1/3)-(D370+C370/2)^(1/3))</f>
        <v>62.3952754175123</v>
      </c>
      <c r="C370" s="35" t="n">
        <f aca="false">($B$16-(1/(A370+273.15)))/$B$18</f>
        <v>-3835.61713868421</v>
      </c>
      <c r="D370" s="35" t="n">
        <f aca="false">SQRT(($B$17/(3*$B$18))^3+C370^2/4)</f>
        <v>5627.2914277576</v>
      </c>
    </row>
    <row r="371" customFormat="false" ht="12.75" hidden="false" customHeight="false" outlineLevel="0" collapsed="false">
      <c r="A371" s="36" t="n">
        <f aca="false">IF(A370&lt;$C$22,A370+$C$23,$C$22)</f>
        <v>150</v>
      </c>
      <c r="B371" s="34" t="n">
        <f aca="false">EXP((D371-C371/2)^(1/3)-(D371+C371/2)^(1/3))</f>
        <v>62.3952754175123</v>
      </c>
      <c r="C371" s="35" t="n">
        <f aca="false">($B$16-(1/(A371+273.15)))/$B$18</f>
        <v>-3835.61713868421</v>
      </c>
      <c r="D371" s="35" t="n">
        <f aca="false">SQRT(($B$17/(3*$B$18))^3+C371^2/4)</f>
        <v>5627.2914277576</v>
      </c>
    </row>
    <row r="372" customFormat="false" ht="12.75" hidden="false" customHeight="false" outlineLevel="0" collapsed="false">
      <c r="A372" s="36" t="n">
        <f aca="false">IF(A371&lt;$C$22,A371+$C$23,$C$22)</f>
        <v>150</v>
      </c>
      <c r="B372" s="34" t="n">
        <f aca="false">EXP((D372-C372/2)^(1/3)-(D372+C372/2)^(1/3))</f>
        <v>62.3952754175123</v>
      </c>
      <c r="C372" s="35" t="n">
        <f aca="false">($B$16-(1/(A372+273.15)))/$B$18</f>
        <v>-3835.61713868421</v>
      </c>
      <c r="D372" s="35" t="n">
        <f aca="false">SQRT(($B$17/(3*$B$18))^3+C372^2/4)</f>
        <v>5627.2914277576</v>
      </c>
    </row>
    <row r="373" customFormat="false" ht="12.75" hidden="false" customHeight="false" outlineLevel="0" collapsed="false">
      <c r="A373" s="36" t="n">
        <f aca="false">IF(A372&lt;$C$22,A372+$C$23,$C$22)</f>
        <v>150</v>
      </c>
      <c r="B373" s="34" t="n">
        <f aca="false">EXP((D373-C373/2)^(1/3)-(D373+C373/2)^(1/3))</f>
        <v>62.3952754175123</v>
      </c>
      <c r="C373" s="35" t="n">
        <f aca="false">($B$16-(1/(A373+273.15)))/$B$18</f>
        <v>-3835.61713868421</v>
      </c>
      <c r="D373" s="35" t="n">
        <f aca="false">SQRT(($B$17/(3*$B$18))^3+C373^2/4)</f>
        <v>5627.2914277576</v>
      </c>
    </row>
    <row r="374" customFormat="false" ht="12.75" hidden="false" customHeight="false" outlineLevel="0" collapsed="false">
      <c r="A374" s="36" t="n">
        <f aca="false">IF(A373&lt;$C$22,A373+$C$23,$C$22)</f>
        <v>150</v>
      </c>
      <c r="B374" s="34" t="n">
        <f aca="false">EXP((D374-C374/2)^(1/3)-(D374+C374/2)^(1/3))</f>
        <v>62.3952754175123</v>
      </c>
      <c r="C374" s="35" t="n">
        <f aca="false">($B$16-(1/(A374+273.15)))/$B$18</f>
        <v>-3835.61713868421</v>
      </c>
      <c r="D374" s="35" t="n">
        <f aca="false">SQRT(($B$17/(3*$B$18))^3+C374^2/4)</f>
        <v>5627.2914277576</v>
      </c>
    </row>
    <row r="375" customFormat="false" ht="12.75" hidden="false" customHeight="false" outlineLevel="0" collapsed="false">
      <c r="A375" s="36" t="n">
        <f aca="false">IF(A374&lt;$C$22,A374+$C$23,$C$22)</f>
        <v>150</v>
      </c>
      <c r="B375" s="34" t="n">
        <f aca="false">EXP((D375-C375/2)^(1/3)-(D375+C375/2)^(1/3))</f>
        <v>62.3952754175123</v>
      </c>
      <c r="C375" s="35" t="n">
        <f aca="false">($B$16-(1/(A375+273.15)))/$B$18</f>
        <v>-3835.61713868421</v>
      </c>
      <c r="D375" s="35" t="n">
        <f aca="false">SQRT(($B$17/(3*$B$18))^3+C375^2/4)</f>
        <v>5627.2914277576</v>
      </c>
    </row>
    <row r="376" customFormat="false" ht="12.75" hidden="false" customHeight="false" outlineLevel="0" collapsed="false">
      <c r="A376" s="36" t="n">
        <f aca="false">IF(A375&lt;$C$22,A375+$C$23,$C$22)</f>
        <v>150</v>
      </c>
      <c r="B376" s="34" t="n">
        <f aca="false">EXP((D376-C376/2)^(1/3)-(D376+C376/2)^(1/3))</f>
        <v>62.3952754175123</v>
      </c>
      <c r="C376" s="35" t="n">
        <f aca="false">($B$16-(1/(A376+273.15)))/$B$18</f>
        <v>-3835.61713868421</v>
      </c>
      <c r="D376" s="35" t="n">
        <f aca="false">SQRT(($B$17/(3*$B$18))^3+C376^2/4)</f>
        <v>5627.2914277576</v>
      </c>
    </row>
    <row r="377" customFormat="false" ht="12.75" hidden="false" customHeight="false" outlineLevel="0" collapsed="false">
      <c r="A377" s="36" t="n">
        <f aca="false">IF(A376&lt;$C$22,A376+$C$23,$C$22)</f>
        <v>150</v>
      </c>
      <c r="B377" s="34" t="n">
        <f aca="false">EXP((D377-C377/2)^(1/3)-(D377+C377/2)^(1/3))</f>
        <v>62.3952754175123</v>
      </c>
      <c r="C377" s="35" t="n">
        <f aca="false">($B$16-(1/(A377+273.15)))/$B$18</f>
        <v>-3835.61713868421</v>
      </c>
      <c r="D377" s="35" t="n">
        <f aca="false">SQRT(($B$17/(3*$B$18))^3+C377^2/4)</f>
        <v>5627.2914277576</v>
      </c>
    </row>
    <row r="378" customFormat="false" ht="12.75" hidden="false" customHeight="false" outlineLevel="0" collapsed="false">
      <c r="A378" s="36" t="n">
        <f aca="false">IF(A377&lt;$C$22,A377+$C$23,$C$22)</f>
        <v>150</v>
      </c>
      <c r="B378" s="34" t="n">
        <f aca="false">EXP((D378-C378/2)^(1/3)-(D378+C378/2)^(1/3))</f>
        <v>62.3952754175123</v>
      </c>
      <c r="C378" s="35" t="n">
        <f aca="false">($B$16-(1/(A378+273.15)))/$B$18</f>
        <v>-3835.61713868421</v>
      </c>
      <c r="D378" s="35" t="n">
        <f aca="false">SQRT(($B$17/(3*$B$18))^3+C378^2/4)</f>
        <v>5627.2914277576</v>
      </c>
    </row>
    <row r="379" customFormat="false" ht="12.75" hidden="false" customHeight="false" outlineLevel="0" collapsed="false">
      <c r="A379" s="36" t="n">
        <f aca="false">IF(A378&lt;$C$22,A378+$C$23,$C$22)</f>
        <v>150</v>
      </c>
      <c r="B379" s="34" t="n">
        <f aca="false">EXP((D379-C379/2)^(1/3)-(D379+C379/2)^(1/3))</f>
        <v>62.3952754175123</v>
      </c>
      <c r="C379" s="35" t="n">
        <f aca="false">($B$16-(1/(A379+273.15)))/$B$18</f>
        <v>-3835.61713868421</v>
      </c>
      <c r="D379" s="35" t="n">
        <f aca="false">SQRT(($B$17/(3*$B$18))^3+C379^2/4)</f>
        <v>5627.2914277576</v>
      </c>
    </row>
    <row r="380" customFormat="false" ht="12.75" hidden="false" customHeight="false" outlineLevel="0" collapsed="false">
      <c r="A380" s="36" t="n">
        <f aca="false">IF(A379&lt;$C$22,A379+$C$23,$C$22)</f>
        <v>150</v>
      </c>
      <c r="B380" s="34" t="n">
        <f aca="false">EXP((D380-C380/2)^(1/3)-(D380+C380/2)^(1/3))</f>
        <v>62.3952754175123</v>
      </c>
      <c r="C380" s="35" t="n">
        <f aca="false">($B$16-(1/(A380+273.15)))/$B$18</f>
        <v>-3835.61713868421</v>
      </c>
      <c r="D380" s="35" t="n">
        <f aca="false">SQRT(($B$17/(3*$B$18))^3+C380^2/4)</f>
        <v>5627.2914277576</v>
      </c>
    </row>
    <row r="381" customFormat="false" ht="12.75" hidden="false" customHeight="false" outlineLevel="0" collapsed="false">
      <c r="A381" s="36" t="n">
        <f aca="false">IF(A380&lt;$C$22,A380+$C$23,$C$22)</f>
        <v>150</v>
      </c>
      <c r="B381" s="34" t="n">
        <f aca="false">EXP((D381-C381/2)^(1/3)-(D381+C381/2)^(1/3))</f>
        <v>62.3952754175123</v>
      </c>
      <c r="C381" s="35" t="n">
        <f aca="false">($B$16-(1/(A381+273.15)))/$B$18</f>
        <v>-3835.61713868421</v>
      </c>
      <c r="D381" s="35" t="n">
        <f aca="false">SQRT(($B$17/(3*$B$18))^3+C381^2/4)</f>
        <v>5627.2914277576</v>
      </c>
    </row>
    <row r="382" customFormat="false" ht="12.75" hidden="false" customHeight="false" outlineLevel="0" collapsed="false">
      <c r="A382" s="36" t="n">
        <f aca="false">IF(A381&lt;$C$22,A381+$C$23,$C$22)</f>
        <v>150</v>
      </c>
      <c r="B382" s="34" t="n">
        <f aca="false">EXP((D382-C382/2)^(1/3)-(D382+C382/2)^(1/3))</f>
        <v>62.3952754175123</v>
      </c>
      <c r="C382" s="35" t="n">
        <f aca="false">($B$16-(1/(A382+273.15)))/$B$18</f>
        <v>-3835.61713868421</v>
      </c>
      <c r="D382" s="35" t="n">
        <f aca="false">SQRT(($B$17/(3*$B$18))^3+C382^2/4)</f>
        <v>5627.2914277576</v>
      </c>
    </row>
    <row r="383" customFormat="false" ht="12.75" hidden="false" customHeight="false" outlineLevel="0" collapsed="false">
      <c r="A383" s="36" t="n">
        <f aca="false">IF(A382&lt;$C$22,A382+$C$23,$C$22)</f>
        <v>150</v>
      </c>
      <c r="B383" s="34" t="n">
        <f aca="false">EXP((D383-C383/2)^(1/3)-(D383+C383/2)^(1/3))</f>
        <v>62.3952754175123</v>
      </c>
      <c r="C383" s="35" t="n">
        <f aca="false">($B$16-(1/(A383+273.15)))/$B$18</f>
        <v>-3835.61713868421</v>
      </c>
      <c r="D383" s="35" t="n">
        <f aca="false">SQRT(($B$17/(3*$B$18))^3+C383^2/4)</f>
        <v>5627.2914277576</v>
      </c>
    </row>
    <row r="384" customFormat="false" ht="12.75" hidden="false" customHeight="false" outlineLevel="0" collapsed="false">
      <c r="A384" s="36" t="n">
        <f aca="false">IF(A383&lt;$C$22,A383+$C$23,$C$22)</f>
        <v>150</v>
      </c>
      <c r="B384" s="34" t="n">
        <f aca="false">EXP((D384-C384/2)^(1/3)-(D384+C384/2)^(1/3))</f>
        <v>62.3952754175123</v>
      </c>
      <c r="C384" s="35" t="n">
        <f aca="false">($B$16-(1/(A384+273.15)))/$B$18</f>
        <v>-3835.61713868421</v>
      </c>
      <c r="D384" s="35" t="n">
        <f aca="false">SQRT(($B$17/(3*$B$18))^3+C384^2/4)</f>
        <v>5627.2914277576</v>
      </c>
    </row>
    <row r="385" customFormat="false" ht="12.75" hidden="false" customHeight="false" outlineLevel="0" collapsed="false">
      <c r="A385" s="36" t="n">
        <f aca="false">IF(A384&lt;$C$22,A384+$C$23,$C$22)</f>
        <v>150</v>
      </c>
      <c r="B385" s="34" t="n">
        <f aca="false">EXP((D385-C385/2)^(1/3)-(D385+C385/2)^(1/3))</f>
        <v>62.3952754175123</v>
      </c>
      <c r="C385" s="35" t="n">
        <f aca="false">($B$16-(1/(A385+273.15)))/$B$18</f>
        <v>-3835.61713868421</v>
      </c>
      <c r="D385" s="35" t="n">
        <f aca="false">SQRT(($B$17/(3*$B$18))^3+C385^2/4)</f>
        <v>5627.2914277576</v>
      </c>
    </row>
    <row r="386" customFormat="false" ht="12.75" hidden="false" customHeight="false" outlineLevel="0" collapsed="false">
      <c r="A386" s="36" t="n">
        <f aca="false">IF(A385&lt;$C$22,A385+$C$23,$C$22)</f>
        <v>150</v>
      </c>
      <c r="B386" s="34" t="n">
        <f aca="false">EXP((D386-C386/2)^(1/3)-(D386+C386/2)^(1/3))</f>
        <v>62.3952754175123</v>
      </c>
      <c r="C386" s="35" t="n">
        <f aca="false">($B$16-(1/(A386+273.15)))/$B$18</f>
        <v>-3835.61713868421</v>
      </c>
      <c r="D386" s="35" t="n">
        <f aca="false">SQRT(($B$17/(3*$B$18))^3+C386^2/4)</f>
        <v>5627.2914277576</v>
      </c>
    </row>
    <row r="387" customFormat="false" ht="12.75" hidden="false" customHeight="false" outlineLevel="0" collapsed="false">
      <c r="A387" s="36" t="n">
        <f aca="false">IF(A386&lt;$C$22,A386+$C$23,$C$22)</f>
        <v>150</v>
      </c>
      <c r="B387" s="34" t="n">
        <f aca="false">EXP((D387-C387/2)^(1/3)-(D387+C387/2)^(1/3))</f>
        <v>62.3952754175123</v>
      </c>
      <c r="C387" s="35" t="n">
        <f aca="false">($B$16-(1/(A387+273.15)))/$B$18</f>
        <v>-3835.61713868421</v>
      </c>
      <c r="D387" s="35" t="n">
        <f aca="false">SQRT(($B$17/(3*$B$18))^3+C387^2/4)</f>
        <v>5627.2914277576</v>
      </c>
    </row>
    <row r="388" customFormat="false" ht="12.75" hidden="false" customHeight="false" outlineLevel="0" collapsed="false">
      <c r="A388" s="36" t="n">
        <f aca="false">IF(A387&lt;$C$22,A387+$C$23,$C$22)</f>
        <v>150</v>
      </c>
      <c r="B388" s="34" t="n">
        <f aca="false">EXP((D388-C388/2)^(1/3)-(D388+C388/2)^(1/3))</f>
        <v>62.3952754175123</v>
      </c>
      <c r="C388" s="35" t="n">
        <f aca="false">($B$16-(1/(A388+273.15)))/$B$18</f>
        <v>-3835.61713868421</v>
      </c>
      <c r="D388" s="35" t="n">
        <f aca="false">SQRT(($B$17/(3*$B$18))^3+C388^2/4)</f>
        <v>5627.2914277576</v>
      </c>
    </row>
    <row r="389" customFormat="false" ht="12.75" hidden="false" customHeight="false" outlineLevel="0" collapsed="false">
      <c r="A389" s="36" t="n">
        <f aca="false">IF(A388&lt;$C$22,A388+$C$23,$C$22)</f>
        <v>150</v>
      </c>
      <c r="B389" s="34" t="n">
        <f aca="false">EXP((D389-C389/2)^(1/3)-(D389+C389/2)^(1/3))</f>
        <v>62.3952754175123</v>
      </c>
      <c r="C389" s="35" t="n">
        <f aca="false">($B$16-(1/(A389+273.15)))/$B$18</f>
        <v>-3835.61713868421</v>
      </c>
      <c r="D389" s="35" t="n">
        <f aca="false">SQRT(($B$17/(3*$B$18))^3+C389^2/4)</f>
        <v>5627.2914277576</v>
      </c>
    </row>
    <row r="390" customFormat="false" ht="12.75" hidden="false" customHeight="false" outlineLevel="0" collapsed="false">
      <c r="A390" s="36" t="n">
        <f aca="false">IF(A389&lt;$C$22,A389+$C$23,$C$22)</f>
        <v>150</v>
      </c>
      <c r="B390" s="34" t="n">
        <f aca="false">EXP((D390-C390/2)^(1/3)-(D390+C390/2)^(1/3))</f>
        <v>62.3952754175123</v>
      </c>
      <c r="C390" s="35" t="n">
        <f aca="false">($B$16-(1/(A390+273.15)))/$B$18</f>
        <v>-3835.61713868421</v>
      </c>
      <c r="D390" s="35" t="n">
        <f aca="false">SQRT(($B$17/(3*$B$18))^3+C390^2/4)</f>
        <v>5627.2914277576</v>
      </c>
    </row>
    <row r="391" customFormat="false" ht="12.75" hidden="false" customHeight="false" outlineLevel="0" collapsed="false">
      <c r="A391" s="36" t="n">
        <f aca="false">IF(A390&lt;$C$22,A390+$C$23,$C$22)</f>
        <v>150</v>
      </c>
      <c r="B391" s="34" t="n">
        <f aca="false">EXP((D391-C391/2)^(1/3)-(D391+C391/2)^(1/3))</f>
        <v>62.3952754175123</v>
      </c>
      <c r="C391" s="35" t="n">
        <f aca="false">($B$16-(1/(A391+273.15)))/$B$18</f>
        <v>-3835.61713868421</v>
      </c>
      <c r="D391" s="35" t="n">
        <f aca="false">SQRT(($B$17/(3*$B$18))^3+C391^2/4)</f>
        <v>5627.2914277576</v>
      </c>
    </row>
    <row r="392" customFormat="false" ht="12.75" hidden="false" customHeight="false" outlineLevel="0" collapsed="false">
      <c r="A392" s="36" t="n">
        <f aca="false">IF(A391&lt;$C$22,A391+$C$23,$C$22)</f>
        <v>150</v>
      </c>
      <c r="B392" s="34" t="n">
        <f aca="false">EXP((D392-C392/2)^(1/3)-(D392+C392/2)^(1/3))</f>
        <v>62.3952754175123</v>
      </c>
      <c r="C392" s="35" t="n">
        <f aca="false">($B$16-(1/(A392+273.15)))/$B$18</f>
        <v>-3835.61713868421</v>
      </c>
      <c r="D392" s="35" t="n">
        <f aca="false">SQRT(($B$17/(3*$B$18))^3+C392^2/4)</f>
        <v>5627.2914277576</v>
      </c>
    </row>
    <row r="393" customFormat="false" ht="12.75" hidden="false" customHeight="false" outlineLevel="0" collapsed="false">
      <c r="A393" s="36" t="n">
        <f aca="false">IF(A392&lt;$C$22,A392+$C$23,$C$22)</f>
        <v>150</v>
      </c>
      <c r="B393" s="34" t="n">
        <f aca="false">EXP((D393-C393/2)^(1/3)-(D393+C393/2)^(1/3))</f>
        <v>62.3952754175123</v>
      </c>
      <c r="C393" s="35" t="n">
        <f aca="false">($B$16-(1/(A393+273.15)))/$B$18</f>
        <v>-3835.61713868421</v>
      </c>
      <c r="D393" s="35" t="n">
        <f aca="false">SQRT(($B$17/(3*$B$18))^3+C393^2/4)</f>
        <v>5627.2914277576</v>
      </c>
    </row>
    <row r="394" customFormat="false" ht="12.75" hidden="false" customHeight="false" outlineLevel="0" collapsed="false">
      <c r="A394" s="36" t="n">
        <f aca="false">IF(A393&lt;$C$22,A393+$C$23,$C$22)</f>
        <v>150</v>
      </c>
      <c r="B394" s="34" t="n">
        <f aca="false">EXP((D394-C394/2)^(1/3)-(D394+C394/2)^(1/3))</f>
        <v>62.3952754175123</v>
      </c>
      <c r="C394" s="35" t="n">
        <f aca="false">($B$16-(1/(A394+273.15)))/$B$18</f>
        <v>-3835.61713868421</v>
      </c>
      <c r="D394" s="35" t="n">
        <f aca="false">SQRT(($B$17/(3*$B$18))^3+C394^2/4)</f>
        <v>5627.2914277576</v>
      </c>
    </row>
    <row r="395" customFormat="false" ht="12.75" hidden="false" customHeight="false" outlineLevel="0" collapsed="false">
      <c r="A395" s="36" t="n">
        <f aca="false">IF(A394&lt;$C$22,A394+$C$23,$C$22)</f>
        <v>150</v>
      </c>
      <c r="B395" s="34" t="n">
        <f aca="false">EXP((D395-C395/2)^(1/3)-(D395+C395/2)^(1/3))</f>
        <v>62.3952754175123</v>
      </c>
      <c r="C395" s="35" t="n">
        <f aca="false">($B$16-(1/(A395+273.15)))/$B$18</f>
        <v>-3835.61713868421</v>
      </c>
      <c r="D395" s="35" t="n">
        <f aca="false">SQRT(($B$17/(3*$B$18))^3+C395^2/4)</f>
        <v>5627.2914277576</v>
      </c>
    </row>
    <row r="396" customFormat="false" ht="12.75" hidden="false" customHeight="false" outlineLevel="0" collapsed="false">
      <c r="A396" s="36" t="n">
        <f aca="false">IF(A395&lt;$C$22,A395+$C$23,$C$22)</f>
        <v>150</v>
      </c>
      <c r="B396" s="34" t="n">
        <f aca="false">EXP((D396-C396/2)^(1/3)-(D396+C396/2)^(1/3))</f>
        <v>62.3952754175123</v>
      </c>
      <c r="C396" s="35" t="n">
        <f aca="false">($B$16-(1/(A396+273.15)))/$B$18</f>
        <v>-3835.61713868421</v>
      </c>
      <c r="D396" s="35" t="n">
        <f aca="false">SQRT(($B$17/(3*$B$18))^3+C396^2/4)</f>
        <v>5627.2914277576</v>
      </c>
    </row>
    <row r="397" customFormat="false" ht="12.75" hidden="false" customHeight="false" outlineLevel="0" collapsed="false">
      <c r="A397" s="36" t="n">
        <f aca="false">IF(A396&lt;$C$22,A396+$C$23,$C$22)</f>
        <v>150</v>
      </c>
      <c r="B397" s="34" t="n">
        <f aca="false">EXP((D397-C397/2)^(1/3)-(D397+C397/2)^(1/3))</f>
        <v>62.3952754175123</v>
      </c>
      <c r="C397" s="35" t="n">
        <f aca="false">($B$16-(1/(A397+273.15)))/$B$18</f>
        <v>-3835.61713868421</v>
      </c>
      <c r="D397" s="35" t="n">
        <f aca="false">SQRT(($B$17/(3*$B$18))^3+C397^2/4)</f>
        <v>5627.2914277576</v>
      </c>
    </row>
    <row r="398" customFormat="false" ht="12.75" hidden="false" customHeight="false" outlineLevel="0" collapsed="false">
      <c r="A398" s="36" t="n">
        <f aca="false">IF(A397&lt;$C$22,A397+$C$23,$C$22)</f>
        <v>150</v>
      </c>
      <c r="B398" s="34" t="n">
        <f aca="false">EXP((D398-C398/2)^(1/3)-(D398+C398/2)^(1/3))</f>
        <v>62.3952754175123</v>
      </c>
      <c r="C398" s="35" t="n">
        <f aca="false">($B$16-(1/(A398+273.15)))/$B$18</f>
        <v>-3835.61713868421</v>
      </c>
      <c r="D398" s="35" t="n">
        <f aca="false">SQRT(($B$17/(3*$B$18))^3+C398^2/4)</f>
        <v>5627.2914277576</v>
      </c>
    </row>
    <row r="399" customFormat="false" ht="12.75" hidden="false" customHeight="false" outlineLevel="0" collapsed="false">
      <c r="A399" s="36" t="n">
        <f aca="false">IF(A398&lt;$C$22,A398+$C$23,$C$22)</f>
        <v>150</v>
      </c>
      <c r="B399" s="34" t="n">
        <f aca="false">EXP((D399-C399/2)^(1/3)-(D399+C399/2)^(1/3))</f>
        <v>62.3952754175123</v>
      </c>
      <c r="C399" s="35" t="n">
        <f aca="false">($B$16-(1/(A399+273.15)))/$B$18</f>
        <v>-3835.61713868421</v>
      </c>
      <c r="D399" s="35" t="n">
        <f aca="false">SQRT(($B$17/(3*$B$18))^3+C399^2/4)</f>
        <v>5627.2914277576</v>
      </c>
    </row>
    <row r="400" customFormat="false" ht="12.75" hidden="false" customHeight="false" outlineLevel="0" collapsed="false">
      <c r="A400" s="36" t="n">
        <f aca="false">IF(A399&lt;$C$22,A399+$C$23,$C$22)</f>
        <v>150</v>
      </c>
      <c r="B400" s="34" t="n">
        <f aca="false">EXP((D400-C400/2)^(1/3)-(D400+C400/2)^(1/3))</f>
        <v>62.3952754175123</v>
      </c>
      <c r="C400" s="35" t="n">
        <f aca="false">($B$16-(1/(A400+273.15)))/$B$18</f>
        <v>-3835.61713868421</v>
      </c>
      <c r="D400" s="35" t="n">
        <f aca="false">SQRT(($B$17/(3*$B$18))^3+C400^2/4)</f>
        <v>5627.2914277576</v>
      </c>
    </row>
    <row r="401" customFormat="false" ht="12.75" hidden="false" customHeight="false" outlineLevel="0" collapsed="false">
      <c r="A401" s="36" t="n">
        <f aca="false">IF(A400&lt;$C$22,A400+$C$23,$C$22)</f>
        <v>150</v>
      </c>
      <c r="B401" s="34" t="n">
        <f aca="false">EXP((D401-C401/2)^(1/3)-(D401+C401/2)^(1/3))</f>
        <v>62.3952754175123</v>
      </c>
      <c r="C401" s="35" t="n">
        <f aca="false">($B$16-(1/(A401+273.15)))/$B$18</f>
        <v>-3835.61713868421</v>
      </c>
      <c r="D401" s="35" t="n">
        <f aca="false">SQRT(($B$17/(3*$B$18))^3+C401^2/4)</f>
        <v>5627.2914277576</v>
      </c>
    </row>
    <row r="402" customFormat="false" ht="12.75" hidden="false" customHeight="false" outlineLevel="0" collapsed="false">
      <c r="A402" s="36" t="n">
        <f aca="false">IF(A401&lt;$C$22,A401+$C$23,$C$22)</f>
        <v>150</v>
      </c>
      <c r="B402" s="34" t="n">
        <f aca="false">EXP((D402-C402/2)^(1/3)-(D402+C402/2)^(1/3))</f>
        <v>62.3952754175123</v>
      </c>
      <c r="C402" s="35" t="n">
        <f aca="false">($B$16-(1/(A402+273.15)))/$B$18</f>
        <v>-3835.61713868421</v>
      </c>
      <c r="D402" s="35" t="n">
        <f aca="false">SQRT(($B$17/(3*$B$18))^3+C402^2/4)</f>
        <v>5627.2914277576</v>
      </c>
    </row>
    <row r="403" customFormat="false" ht="12.75" hidden="false" customHeight="false" outlineLevel="0" collapsed="false">
      <c r="A403" s="36" t="n">
        <f aca="false">IF(A402&lt;$C$22,A402+$C$23,$C$22)</f>
        <v>150</v>
      </c>
      <c r="B403" s="34" t="n">
        <f aca="false">EXP((D403-C403/2)^(1/3)-(D403+C403/2)^(1/3))</f>
        <v>62.3952754175123</v>
      </c>
      <c r="C403" s="35" t="n">
        <f aca="false">($B$16-(1/(A403+273.15)))/$B$18</f>
        <v>-3835.61713868421</v>
      </c>
      <c r="D403" s="35" t="n">
        <f aca="false">SQRT(($B$17/(3*$B$18))^3+C403^2/4)</f>
        <v>5627.2914277576</v>
      </c>
    </row>
    <row r="404" customFormat="false" ht="12.75" hidden="false" customHeight="false" outlineLevel="0" collapsed="false">
      <c r="A404" s="36" t="n">
        <f aca="false">IF(A403&lt;$C$22,A403+$C$23,$C$22)</f>
        <v>150</v>
      </c>
      <c r="B404" s="34" t="n">
        <f aca="false">EXP((D404-C404/2)^(1/3)-(D404+C404/2)^(1/3))</f>
        <v>62.3952754175123</v>
      </c>
      <c r="C404" s="35" t="n">
        <f aca="false">($B$16-(1/(A404+273.15)))/$B$18</f>
        <v>-3835.61713868421</v>
      </c>
      <c r="D404" s="35" t="n">
        <f aca="false">SQRT(($B$17/(3*$B$18))^3+C404^2/4)</f>
        <v>5627.2914277576</v>
      </c>
    </row>
    <row r="405" customFormat="false" ht="12.75" hidden="false" customHeight="false" outlineLevel="0" collapsed="false">
      <c r="A405" s="36" t="n">
        <f aca="false">IF(A404&lt;$C$22,A404+$C$23,$C$22)</f>
        <v>150</v>
      </c>
      <c r="B405" s="34" t="n">
        <f aca="false">EXP((D405-C405/2)^(1/3)-(D405+C405/2)^(1/3))</f>
        <v>62.3952754175123</v>
      </c>
      <c r="C405" s="35" t="n">
        <f aca="false">($B$16-(1/(A405+273.15)))/$B$18</f>
        <v>-3835.61713868421</v>
      </c>
      <c r="D405" s="35" t="n">
        <f aca="false">SQRT(($B$17/(3*$B$18))^3+C405^2/4)</f>
        <v>5627.2914277576</v>
      </c>
    </row>
    <row r="406" customFormat="false" ht="12.75" hidden="false" customHeight="false" outlineLevel="0" collapsed="false">
      <c r="A406" s="36" t="n">
        <f aca="false">IF(A405&lt;$C$22,A405+$C$23,$C$22)</f>
        <v>150</v>
      </c>
      <c r="B406" s="34" t="n">
        <f aca="false">EXP((D406-C406/2)^(1/3)-(D406+C406/2)^(1/3))</f>
        <v>62.3952754175123</v>
      </c>
      <c r="C406" s="35" t="n">
        <f aca="false">($B$16-(1/(A406+273.15)))/$B$18</f>
        <v>-3835.61713868421</v>
      </c>
      <c r="D406" s="35" t="n">
        <f aca="false">SQRT(($B$17/(3*$B$18))^3+C406^2/4)</f>
        <v>5627.2914277576</v>
      </c>
    </row>
    <row r="407" customFormat="false" ht="12.75" hidden="false" customHeight="false" outlineLevel="0" collapsed="false">
      <c r="A407" s="36" t="n">
        <f aca="false">IF(A406&lt;$C$22,A406+$C$23,$C$22)</f>
        <v>150</v>
      </c>
      <c r="B407" s="34" t="n">
        <f aca="false">EXP((D407-C407/2)^(1/3)-(D407+C407/2)^(1/3))</f>
        <v>62.3952754175123</v>
      </c>
      <c r="C407" s="35" t="n">
        <f aca="false">($B$16-(1/(A407+273.15)))/$B$18</f>
        <v>-3835.61713868421</v>
      </c>
      <c r="D407" s="35" t="n">
        <f aca="false">SQRT(($B$17/(3*$B$18))^3+C407^2/4)</f>
        <v>5627.2914277576</v>
      </c>
    </row>
    <row r="408" customFormat="false" ht="12.75" hidden="false" customHeight="false" outlineLevel="0" collapsed="false">
      <c r="A408" s="36" t="n">
        <f aca="false">IF(A407&lt;$C$22,A407+$C$23,$C$22)</f>
        <v>150</v>
      </c>
      <c r="B408" s="34" t="n">
        <f aca="false">EXP((D408-C408/2)^(1/3)-(D408+C408/2)^(1/3))</f>
        <v>62.3952754175123</v>
      </c>
      <c r="C408" s="35" t="n">
        <f aca="false">($B$16-(1/(A408+273.15)))/$B$18</f>
        <v>-3835.61713868421</v>
      </c>
      <c r="D408" s="35" t="n">
        <f aca="false">SQRT(($B$17/(3*$B$18))^3+C408^2/4)</f>
        <v>5627.2914277576</v>
      </c>
    </row>
    <row r="409" customFormat="false" ht="12.75" hidden="false" customHeight="false" outlineLevel="0" collapsed="false">
      <c r="A409" s="36" t="n">
        <f aca="false">IF(A408&lt;$C$22,A408+$C$23,$C$22)</f>
        <v>150</v>
      </c>
      <c r="B409" s="34" t="n">
        <f aca="false">EXP((D409-C409/2)^(1/3)-(D409+C409/2)^(1/3))</f>
        <v>62.3952754175123</v>
      </c>
      <c r="C409" s="35" t="n">
        <f aca="false">($B$16-(1/(A409+273.15)))/$B$18</f>
        <v>-3835.61713868421</v>
      </c>
      <c r="D409" s="35" t="n">
        <f aca="false">SQRT(($B$17/(3*$B$18))^3+C409^2/4)</f>
        <v>5627.2914277576</v>
      </c>
    </row>
    <row r="410" customFormat="false" ht="12.75" hidden="false" customHeight="false" outlineLevel="0" collapsed="false">
      <c r="A410" s="36" t="n">
        <f aca="false">IF(A409&lt;$C$22,A409+$C$23,$C$22)</f>
        <v>150</v>
      </c>
      <c r="B410" s="34" t="n">
        <f aca="false">EXP((D410-C410/2)^(1/3)-(D410+C410/2)^(1/3))</f>
        <v>62.3952754175123</v>
      </c>
      <c r="C410" s="35" t="n">
        <f aca="false">($B$16-(1/(A410+273.15)))/$B$18</f>
        <v>-3835.61713868421</v>
      </c>
      <c r="D410" s="35" t="n">
        <f aca="false">SQRT(($B$17/(3*$B$18))^3+C410^2/4)</f>
        <v>5627.2914277576</v>
      </c>
    </row>
    <row r="411" customFormat="false" ht="12.75" hidden="false" customHeight="false" outlineLevel="0" collapsed="false">
      <c r="A411" s="36" t="n">
        <f aca="false">IF(A410&lt;$C$22,A410+$C$23,$C$22)</f>
        <v>150</v>
      </c>
      <c r="B411" s="34" t="n">
        <f aca="false">EXP((D411-C411/2)^(1/3)-(D411+C411/2)^(1/3))</f>
        <v>62.3952754175123</v>
      </c>
      <c r="C411" s="35" t="n">
        <f aca="false">($B$16-(1/(A411+273.15)))/$B$18</f>
        <v>-3835.61713868421</v>
      </c>
      <c r="D411" s="35" t="n">
        <f aca="false">SQRT(($B$17/(3*$B$18))^3+C411^2/4)</f>
        <v>5627.2914277576</v>
      </c>
    </row>
    <row r="412" customFormat="false" ht="12.75" hidden="false" customHeight="false" outlineLevel="0" collapsed="false">
      <c r="A412" s="36" t="n">
        <f aca="false">IF(A411&lt;$C$22,A411+$C$23,$C$22)</f>
        <v>150</v>
      </c>
      <c r="B412" s="34" t="n">
        <f aca="false">EXP((D412-C412/2)^(1/3)-(D412+C412/2)^(1/3))</f>
        <v>62.3952754175123</v>
      </c>
      <c r="C412" s="35" t="n">
        <f aca="false">($B$16-(1/(A412+273.15)))/$B$18</f>
        <v>-3835.61713868421</v>
      </c>
      <c r="D412" s="35" t="n">
        <f aca="false">SQRT(($B$17/(3*$B$18))^3+C412^2/4)</f>
        <v>5627.2914277576</v>
      </c>
    </row>
    <row r="413" customFormat="false" ht="12.75" hidden="false" customHeight="false" outlineLevel="0" collapsed="false">
      <c r="A413" s="36" t="n">
        <f aca="false">IF(A412&lt;$C$22,A412+$C$23,$C$22)</f>
        <v>150</v>
      </c>
      <c r="B413" s="34" t="n">
        <f aca="false">EXP((D413-C413/2)^(1/3)-(D413+C413/2)^(1/3))</f>
        <v>62.3952754175123</v>
      </c>
      <c r="C413" s="35" t="n">
        <f aca="false">($B$16-(1/(A413+273.15)))/$B$18</f>
        <v>-3835.61713868421</v>
      </c>
      <c r="D413" s="35" t="n">
        <f aca="false">SQRT(($B$17/(3*$B$18))^3+C413^2/4)</f>
        <v>5627.2914277576</v>
      </c>
    </row>
    <row r="414" customFormat="false" ht="12.75" hidden="false" customHeight="false" outlineLevel="0" collapsed="false">
      <c r="A414" s="36" t="n">
        <f aca="false">IF(A413&lt;$C$22,A413+$C$23,$C$22)</f>
        <v>150</v>
      </c>
      <c r="B414" s="34" t="n">
        <f aca="false">EXP((D414-C414/2)^(1/3)-(D414+C414/2)^(1/3))</f>
        <v>62.3952754175123</v>
      </c>
      <c r="C414" s="35" t="n">
        <f aca="false">($B$16-(1/(A414+273.15)))/$B$18</f>
        <v>-3835.61713868421</v>
      </c>
      <c r="D414" s="35" t="n">
        <f aca="false">SQRT(($B$17/(3*$B$18))^3+C414^2/4)</f>
        <v>5627.2914277576</v>
      </c>
    </row>
    <row r="415" customFormat="false" ht="12.75" hidden="false" customHeight="false" outlineLevel="0" collapsed="false">
      <c r="A415" s="36" t="n">
        <f aca="false">IF(A414&lt;$C$22,A414+$C$23,$C$22)</f>
        <v>150</v>
      </c>
      <c r="B415" s="34" t="n">
        <f aca="false">EXP((D415-C415/2)^(1/3)-(D415+C415/2)^(1/3))</f>
        <v>62.3952754175123</v>
      </c>
      <c r="C415" s="35" t="n">
        <f aca="false">($B$16-(1/(A415+273.15)))/$B$18</f>
        <v>-3835.61713868421</v>
      </c>
      <c r="D415" s="35" t="n">
        <f aca="false">SQRT(($B$17/(3*$B$18))^3+C415^2/4)</f>
        <v>5627.2914277576</v>
      </c>
    </row>
    <row r="416" customFormat="false" ht="12.75" hidden="false" customHeight="false" outlineLevel="0" collapsed="false">
      <c r="A416" s="36" t="n">
        <f aca="false">IF(A415&lt;$C$22,A415+$C$23,$C$22)</f>
        <v>150</v>
      </c>
      <c r="B416" s="34" t="n">
        <f aca="false">EXP((D416-C416/2)^(1/3)-(D416+C416/2)^(1/3))</f>
        <v>62.3952754175123</v>
      </c>
      <c r="C416" s="35" t="n">
        <f aca="false">($B$16-(1/(A416+273.15)))/$B$18</f>
        <v>-3835.61713868421</v>
      </c>
      <c r="D416" s="35" t="n">
        <f aca="false">SQRT(($B$17/(3*$B$18))^3+C416^2/4)</f>
        <v>5627.2914277576</v>
      </c>
    </row>
    <row r="417" customFormat="false" ht="12.75" hidden="false" customHeight="false" outlineLevel="0" collapsed="false">
      <c r="A417" s="36" t="n">
        <f aca="false">IF(A416&lt;$C$22,A416+$C$23,$C$22)</f>
        <v>150</v>
      </c>
      <c r="B417" s="34" t="n">
        <f aca="false">EXP((D417-C417/2)^(1/3)-(D417+C417/2)^(1/3))</f>
        <v>62.3952754175123</v>
      </c>
      <c r="C417" s="35" t="n">
        <f aca="false">($B$16-(1/(A417+273.15)))/$B$18</f>
        <v>-3835.61713868421</v>
      </c>
      <c r="D417" s="35" t="n">
        <f aca="false">SQRT(($B$17/(3*$B$18))^3+C417^2/4)</f>
        <v>5627.2914277576</v>
      </c>
    </row>
    <row r="418" customFormat="false" ht="12.75" hidden="false" customHeight="false" outlineLevel="0" collapsed="false">
      <c r="A418" s="36" t="n">
        <f aca="false">IF(A417&lt;$C$22,A417+$C$23,$C$22)</f>
        <v>150</v>
      </c>
      <c r="B418" s="34" t="n">
        <f aca="false">EXP((D418-C418/2)^(1/3)-(D418+C418/2)^(1/3))</f>
        <v>62.3952754175123</v>
      </c>
      <c r="C418" s="35" t="n">
        <f aca="false">($B$16-(1/(A418+273.15)))/$B$18</f>
        <v>-3835.61713868421</v>
      </c>
      <c r="D418" s="35" t="n">
        <f aca="false">SQRT(($B$17/(3*$B$18))^3+C418^2/4)</f>
        <v>5627.2914277576</v>
      </c>
    </row>
    <row r="419" customFormat="false" ht="12.75" hidden="false" customHeight="false" outlineLevel="0" collapsed="false">
      <c r="A419" s="36" t="n">
        <f aca="false">IF(A418&lt;$C$22,A418+$C$23,$C$22)</f>
        <v>150</v>
      </c>
      <c r="B419" s="34" t="n">
        <f aca="false">EXP((D419-C419/2)^(1/3)-(D419+C419/2)^(1/3))</f>
        <v>62.3952754175123</v>
      </c>
      <c r="C419" s="35" t="n">
        <f aca="false">($B$16-(1/(A419+273.15)))/$B$18</f>
        <v>-3835.61713868421</v>
      </c>
      <c r="D419" s="35" t="n">
        <f aca="false">SQRT(($B$17/(3*$B$18))^3+C419^2/4)</f>
        <v>5627.2914277576</v>
      </c>
    </row>
    <row r="420" customFormat="false" ht="12.75" hidden="false" customHeight="false" outlineLevel="0" collapsed="false">
      <c r="A420" s="36" t="n">
        <f aca="false">IF(A419&lt;$C$22,A419+$C$23,$C$22)</f>
        <v>150</v>
      </c>
      <c r="B420" s="34" t="n">
        <f aca="false">EXP((D420-C420/2)^(1/3)-(D420+C420/2)^(1/3))</f>
        <v>62.3952754175123</v>
      </c>
      <c r="C420" s="35" t="n">
        <f aca="false">($B$16-(1/(A420+273.15)))/$B$18</f>
        <v>-3835.61713868421</v>
      </c>
      <c r="D420" s="35" t="n">
        <f aca="false">SQRT(($B$17/(3*$B$18))^3+C420^2/4)</f>
        <v>5627.2914277576</v>
      </c>
    </row>
    <row r="421" customFormat="false" ht="12.75" hidden="false" customHeight="false" outlineLevel="0" collapsed="false">
      <c r="A421" s="36" t="n">
        <f aca="false">IF(A420&lt;$C$22,A420+$C$23,$C$22)</f>
        <v>150</v>
      </c>
      <c r="B421" s="34" t="n">
        <f aca="false">EXP((D421-C421/2)^(1/3)-(D421+C421/2)^(1/3))</f>
        <v>62.3952754175123</v>
      </c>
      <c r="C421" s="35" t="n">
        <f aca="false">($B$16-(1/(A421+273.15)))/$B$18</f>
        <v>-3835.61713868421</v>
      </c>
      <c r="D421" s="35" t="n">
        <f aca="false">SQRT(($B$17/(3*$B$18))^3+C421^2/4)</f>
        <v>5627.2914277576</v>
      </c>
    </row>
    <row r="422" customFormat="false" ht="12.75" hidden="false" customHeight="false" outlineLevel="0" collapsed="false">
      <c r="A422" s="36" t="n">
        <f aca="false">IF(A421&lt;$C$22,A421+$C$23,$C$22)</f>
        <v>150</v>
      </c>
      <c r="B422" s="34" t="n">
        <f aca="false">EXP((D422-C422/2)^(1/3)-(D422+C422/2)^(1/3))</f>
        <v>62.3952754175123</v>
      </c>
      <c r="C422" s="35" t="n">
        <f aca="false">($B$16-(1/(A422+273.15)))/$B$18</f>
        <v>-3835.61713868421</v>
      </c>
      <c r="D422" s="35" t="n">
        <f aca="false">SQRT(($B$17/(3*$B$18))^3+C422^2/4)</f>
        <v>5627.2914277576</v>
      </c>
    </row>
    <row r="423" customFormat="false" ht="12.75" hidden="false" customHeight="false" outlineLevel="0" collapsed="false">
      <c r="A423" s="36" t="n">
        <f aca="false">IF(A422&lt;$C$22,A422+$C$23,$C$22)</f>
        <v>150</v>
      </c>
      <c r="B423" s="34" t="n">
        <f aca="false">EXP((D423-C423/2)^(1/3)-(D423+C423/2)^(1/3))</f>
        <v>62.3952754175123</v>
      </c>
      <c r="C423" s="35" t="n">
        <f aca="false">($B$16-(1/(A423+273.15)))/$B$18</f>
        <v>-3835.61713868421</v>
      </c>
      <c r="D423" s="35" t="n">
        <f aca="false">SQRT(($B$17/(3*$B$18))^3+C423^2/4)</f>
        <v>5627.2914277576</v>
      </c>
    </row>
    <row r="424" customFormat="false" ht="12.75" hidden="false" customHeight="false" outlineLevel="0" collapsed="false">
      <c r="A424" s="36" t="n">
        <f aca="false">IF(A423&lt;$C$22,A423+$C$23,$C$22)</f>
        <v>150</v>
      </c>
      <c r="B424" s="34" t="n">
        <f aca="false">EXP((D424-C424/2)^(1/3)-(D424+C424/2)^(1/3))</f>
        <v>62.3952754175123</v>
      </c>
      <c r="C424" s="35" t="n">
        <f aca="false">($B$16-(1/(A424+273.15)))/$B$18</f>
        <v>-3835.61713868421</v>
      </c>
      <c r="D424" s="35" t="n">
        <f aca="false">SQRT(($B$17/(3*$B$18))^3+C424^2/4)</f>
        <v>5627.2914277576</v>
      </c>
    </row>
    <row r="425" customFormat="false" ht="12.75" hidden="false" customHeight="false" outlineLevel="0" collapsed="false">
      <c r="A425" s="36" t="n">
        <f aca="false">IF(A424&lt;$C$22,A424+$C$23,$C$22)</f>
        <v>150</v>
      </c>
      <c r="B425" s="34" t="n">
        <f aca="false">EXP((D425-C425/2)^(1/3)-(D425+C425/2)^(1/3))</f>
        <v>62.3952754175123</v>
      </c>
      <c r="C425" s="35" t="n">
        <f aca="false">($B$16-(1/(A425+273.15)))/$B$18</f>
        <v>-3835.61713868421</v>
      </c>
      <c r="D425" s="35" t="n">
        <f aca="false">SQRT(($B$17/(3*$B$18))^3+C425^2/4)</f>
        <v>5627.2914277576</v>
      </c>
    </row>
    <row r="426" customFormat="false" ht="12.75" hidden="false" customHeight="false" outlineLevel="0" collapsed="false">
      <c r="A426" s="36" t="n">
        <f aca="false">IF(A425&lt;$C$22,A425+$C$23,$C$22)</f>
        <v>150</v>
      </c>
      <c r="B426" s="34" t="n">
        <f aca="false">EXP((D426-C426/2)^(1/3)-(D426+C426/2)^(1/3))</f>
        <v>62.3952754175123</v>
      </c>
      <c r="C426" s="35" t="n">
        <f aca="false">($B$16-(1/(A426+273.15)))/$B$18</f>
        <v>-3835.61713868421</v>
      </c>
      <c r="D426" s="35" t="n">
        <f aca="false">SQRT(($B$17/(3*$B$18))^3+C426^2/4)</f>
        <v>5627.2914277576</v>
      </c>
    </row>
    <row r="427" customFormat="false" ht="12.75" hidden="false" customHeight="false" outlineLevel="0" collapsed="false">
      <c r="A427" s="36" t="n">
        <f aca="false">IF(A426&lt;$C$22,A426+$C$23,$C$22)</f>
        <v>150</v>
      </c>
      <c r="B427" s="34" t="n">
        <f aca="false">EXP((D427-C427/2)^(1/3)-(D427+C427/2)^(1/3))</f>
        <v>62.3952754175123</v>
      </c>
      <c r="C427" s="35" t="n">
        <f aca="false">($B$16-(1/(A427+273.15)))/$B$18</f>
        <v>-3835.61713868421</v>
      </c>
      <c r="D427" s="35" t="n">
        <f aca="false">SQRT(($B$17/(3*$B$18))^3+C427^2/4)</f>
        <v>5627.2914277576</v>
      </c>
    </row>
    <row r="428" customFormat="false" ht="12.75" hidden="false" customHeight="false" outlineLevel="0" collapsed="false">
      <c r="A428" s="36" t="n">
        <f aca="false">IF(A427&lt;$C$22,A427+$C$23,$C$22)</f>
        <v>150</v>
      </c>
      <c r="B428" s="34" t="n">
        <f aca="false">EXP((D428-C428/2)^(1/3)-(D428+C428/2)^(1/3))</f>
        <v>62.3952754175123</v>
      </c>
      <c r="C428" s="35" t="n">
        <f aca="false">($B$16-(1/(A428+273.15)))/$B$18</f>
        <v>-3835.61713868421</v>
      </c>
      <c r="D428" s="35" t="n">
        <f aca="false">SQRT(($B$17/(3*$B$18))^3+C428^2/4)</f>
        <v>5627.2914277576</v>
      </c>
    </row>
    <row r="429" customFormat="false" ht="12.75" hidden="false" customHeight="false" outlineLevel="0" collapsed="false">
      <c r="A429" s="36" t="n">
        <f aca="false">IF(A428&lt;$C$22,A428+$C$23,$C$22)</f>
        <v>150</v>
      </c>
      <c r="B429" s="34" t="n">
        <f aca="false">EXP((D429-C429/2)^(1/3)-(D429+C429/2)^(1/3))</f>
        <v>62.3952754175123</v>
      </c>
      <c r="C429" s="35" t="n">
        <f aca="false">($B$16-(1/(A429+273.15)))/$B$18</f>
        <v>-3835.61713868421</v>
      </c>
      <c r="D429" s="35" t="n">
        <f aca="false">SQRT(($B$17/(3*$B$18))^3+C429^2/4)</f>
        <v>5627.2914277576</v>
      </c>
    </row>
    <row r="430" customFormat="false" ht="12.75" hidden="false" customHeight="false" outlineLevel="0" collapsed="false">
      <c r="A430" s="36" t="n">
        <f aca="false">IF(A429&lt;$C$22,A429+$C$23,$C$22)</f>
        <v>150</v>
      </c>
      <c r="B430" s="34" t="n">
        <f aca="false">EXP((D430-C430/2)^(1/3)-(D430+C430/2)^(1/3))</f>
        <v>62.3952754175123</v>
      </c>
      <c r="C430" s="35" t="n">
        <f aca="false">($B$16-(1/(A430+273.15)))/$B$18</f>
        <v>-3835.61713868421</v>
      </c>
      <c r="D430" s="35" t="n">
        <f aca="false">SQRT(($B$17/(3*$B$18))^3+C430^2/4)</f>
        <v>5627.2914277576</v>
      </c>
    </row>
    <row r="431" customFormat="false" ht="12.75" hidden="false" customHeight="false" outlineLevel="0" collapsed="false">
      <c r="A431" s="36" t="n">
        <f aca="false">IF(A430&lt;$C$22,A430+$C$23,$C$22)</f>
        <v>150</v>
      </c>
      <c r="B431" s="34" t="n">
        <f aca="false">EXP((D431-C431/2)^(1/3)-(D431+C431/2)^(1/3))</f>
        <v>62.3952754175123</v>
      </c>
      <c r="C431" s="35" t="n">
        <f aca="false">($B$16-(1/(A431+273.15)))/$B$18</f>
        <v>-3835.61713868421</v>
      </c>
      <c r="D431" s="35" t="n">
        <f aca="false">SQRT(($B$17/(3*$B$18))^3+C431^2/4)</f>
        <v>5627.2914277576</v>
      </c>
    </row>
    <row r="432" customFormat="false" ht="12.75" hidden="false" customHeight="false" outlineLevel="0" collapsed="false">
      <c r="A432" s="36" t="n">
        <f aca="false">IF(A431&lt;$C$22,A431+$C$23,$C$22)</f>
        <v>150</v>
      </c>
      <c r="B432" s="34" t="n">
        <f aca="false">EXP((D432-C432/2)^(1/3)-(D432+C432/2)^(1/3))</f>
        <v>62.3952754175123</v>
      </c>
      <c r="C432" s="35" t="n">
        <f aca="false">($B$16-(1/(A432+273.15)))/$B$18</f>
        <v>-3835.61713868421</v>
      </c>
      <c r="D432" s="35" t="n">
        <f aca="false">SQRT(($B$17/(3*$B$18))^3+C432^2/4)</f>
        <v>5627.2914277576</v>
      </c>
    </row>
    <row r="433" customFormat="false" ht="12.75" hidden="false" customHeight="false" outlineLevel="0" collapsed="false">
      <c r="A433" s="36" t="n">
        <f aca="false">IF(A432&lt;$C$22,A432+$C$23,$C$22)</f>
        <v>150</v>
      </c>
      <c r="B433" s="34" t="n">
        <f aca="false">EXP((D433-C433/2)^(1/3)-(D433+C433/2)^(1/3))</f>
        <v>62.3952754175123</v>
      </c>
      <c r="C433" s="35" t="n">
        <f aca="false">($B$16-(1/(A433+273.15)))/$B$18</f>
        <v>-3835.61713868421</v>
      </c>
      <c r="D433" s="35" t="n">
        <f aca="false">SQRT(($B$17/(3*$B$18))^3+C433^2/4)</f>
        <v>5627.2914277576</v>
      </c>
    </row>
    <row r="434" customFormat="false" ht="12.75" hidden="false" customHeight="false" outlineLevel="0" collapsed="false">
      <c r="A434" s="36" t="n">
        <f aca="false">IF(A433&lt;$C$22,A433+$C$23,$C$22)</f>
        <v>150</v>
      </c>
      <c r="B434" s="34" t="n">
        <f aca="false">EXP((D434-C434/2)^(1/3)-(D434+C434/2)^(1/3))</f>
        <v>62.3952754175123</v>
      </c>
      <c r="C434" s="35" t="n">
        <f aca="false">($B$16-(1/(A434+273.15)))/$B$18</f>
        <v>-3835.61713868421</v>
      </c>
      <c r="D434" s="35" t="n">
        <f aca="false">SQRT(($B$17/(3*$B$18))^3+C434^2/4)</f>
        <v>5627.2914277576</v>
      </c>
    </row>
    <row r="435" customFormat="false" ht="12.75" hidden="false" customHeight="false" outlineLevel="0" collapsed="false">
      <c r="A435" s="36" t="n">
        <f aca="false">IF(A434&lt;$C$22,A434+$C$23,$C$22)</f>
        <v>150</v>
      </c>
      <c r="B435" s="34" t="n">
        <f aca="false">EXP((D435-C435/2)^(1/3)-(D435+C435/2)^(1/3))</f>
        <v>62.3952754175123</v>
      </c>
      <c r="C435" s="35" t="n">
        <f aca="false">($B$16-(1/(A435+273.15)))/$B$18</f>
        <v>-3835.61713868421</v>
      </c>
      <c r="D435" s="35" t="n">
        <f aca="false">SQRT(($B$17/(3*$B$18))^3+C435^2/4)</f>
        <v>5627.2914277576</v>
      </c>
    </row>
    <row r="436" customFormat="false" ht="12.75" hidden="false" customHeight="false" outlineLevel="0" collapsed="false">
      <c r="A436" s="36" t="n">
        <f aca="false">IF(A435&lt;$C$22,A435+$C$23,$C$22)</f>
        <v>150</v>
      </c>
      <c r="B436" s="34" t="n">
        <f aca="false">EXP((D436-C436/2)^(1/3)-(D436+C436/2)^(1/3))</f>
        <v>62.3952754175123</v>
      </c>
      <c r="C436" s="35" t="n">
        <f aca="false">($B$16-(1/(A436+273.15)))/$B$18</f>
        <v>-3835.61713868421</v>
      </c>
      <c r="D436" s="35" t="n">
        <f aca="false">SQRT(($B$17/(3*$B$18))^3+C436^2/4)</f>
        <v>5627.2914277576</v>
      </c>
    </row>
    <row r="437" customFormat="false" ht="12.75" hidden="false" customHeight="false" outlineLevel="0" collapsed="false">
      <c r="A437" s="36" t="n">
        <f aca="false">IF(A436&lt;$C$22,A436+$C$23,$C$22)</f>
        <v>150</v>
      </c>
      <c r="B437" s="34" t="n">
        <f aca="false">EXP((D437-C437/2)^(1/3)-(D437+C437/2)^(1/3))</f>
        <v>62.3952754175123</v>
      </c>
      <c r="C437" s="35" t="n">
        <f aca="false">($B$16-(1/(A437+273.15)))/$B$18</f>
        <v>-3835.61713868421</v>
      </c>
      <c r="D437" s="35" t="n">
        <f aca="false">SQRT(($B$17/(3*$B$18))^3+C437^2/4)</f>
        <v>5627.2914277576</v>
      </c>
    </row>
    <row r="438" customFormat="false" ht="12.75" hidden="false" customHeight="false" outlineLevel="0" collapsed="false">
      <c r="A438" s="36" t="n">
        <f aca="false">IF(A437&lt;$C$22,A437+$C$23,$C$22)</f>
        <v>150</v>
      </c>
      <c r="B438" s="34" t="n">
        <f aca="false">EXP((D438-C438/2)^(1/3)-(D438+C438/2)^(1/3))</f>
        <v>62.3952754175123</v>
      </c>
      <c r="C438" s="35" t="n">
        <f aca="false">($B$16-(1/(A438+273.15)))/$B$18</f>
        <v>-3835.61713868421</v>
      </c>
      <c r="D438" s="35" t="n">
        <f aca="false">SQRT(($B$17/(3*$B$18))^3+C438^2/4)</f>
        <v>5627.2914277576</v>
      </c>
    </row>
    <row r="439" customFormat="false" ht="12.75" hidden="false" customHeight="false" outlineLevel="0" collapsed="false">
      <c r="A439" s="36" t="n">
        <f aca="false">IF(A438&lt;$C$22,A438+$C$23,$C$22)</f>
        <v>150</v>
      </c>
      <c r="B439" s="34" t="n">
        <f aca="false">EXP((D439-C439/2)^(1/3)-(D439+C439/2)^(1/3))</f>
        <v>62.3952754175123</v>
      </c>
      <c r="C439" s="35" t="n">
        <f aca="false">($B$16-(1/(A439+273.15)))/$B$18</f>
        <v>-3835.61713868421</v>
      </c>
      <c r="D439" s="35" t="n">
        <f aca="false">SQRT(($B$17/(3*$B$18))^3+C439^2/4)</f>
        <v>5627.2914277576</v>
      </c>
    </row>
    <row r="440" customFormat="false" ht="12.75" hidden="false" customHeight="false" outlineLevel="0" collapsed="false">
      <c r="A440" s="36" t="n">
        <f aca="false">IF(A439&lt;$C$22,A439+$C$23,$C$22)</f>
        <v>150</v>
      </c>
      <c r="B440" s="34" t="n">
        <f aca="false">EXP((D440-C440/2)^(1/3)-(D440+C440/2)^(1/3))</f>
        <v>62.3952754175123</v>
      </c>
      <c r="C440" s="35" t="n">
        <f aca="false">($B$16-(1/(A440+273.15)))/$B$18</f>
        <v>-3835.61713868421</v>
      </c>
      <c r="D440" s="35" t="n">
        <f aca="false">SQRT(($B$17/(3*$B$18))^3+C440^2/4)</f>
        <v>5627.2914277576</v>
      </c>
    </row>
    <row r="441" customFormat="false" ht="12.75" hidden="false" customHeight="false" outlineLevel="0" collapsed="false">
      <c r="A441" s="36" t="n">
        <f aca="false">IF(A440&lt;$C$22,A440+$C$23,$C$22)</f>
        <v>150</v>
      </c>
      <c r="B441" s="34" t="n">
        <f aca="false">EXP((D441-C441/2)^(1/3)-(D441+C441/2)^(1/3))</f>
        <v>62.3952754175123</v>
      </c>
      <c r="C441" s="35" t="n">
        <f aca="false">($B$16-(1/(A441+273.15)))/$B$18</f>
        <v>-3835.61713868421</v>
      </c>
      <c r="D441" s="35" t="n">
        <f aca="false">SQRT(($B$17/(3*$B$18))^3+C441^2/4)</f>
        <v>5627.2914277576</v>
      </c>
    </row>
    <row r="442" customFormat="false" ht="12.75" hidden="false" customHeight="false" outlineLevel="0" collapsed="false">
      <c r="A442" s="36" t="n">
        <f aca="false">IF(A441&lt;$C$22,A441+$C$23,$C$22)</f>
        <v>150</v>
      </c>
      <c r="B442" s="34" t="n">
        <f aca="false">EXP((D442-C442/2)^(1/3)-(D442+C442/2)^(1/3))</f>
        <v>62.3952754175123</v>
      </c>
      <c r="C442" s="35" t="n">
        <f aca="false">($B$16-(1/(A442+273.15)))/$B$18</f>
        <v>-3835.61713868421</v>
      </c>
      <c r="D442" s="35" t="n">
        <f aca="false">SQRT(($B$17/(3*$B$18))^3+C442^2/4)</f>
        <v>5627.2914277576</v>
      </c>
    </row>
    <row r="443" customFormat="false" ht="12.75" hidden="false" customHeight="false" outlineLevel="0" collapsed="false">
      <c r="A443" s="36" t="n">
        <f aca="false">IF(A442&lt;$C$22,A442+$C$23,$C$22)</f>
        <v>150</v>
      </c>
      <c r="B443" s="34" t="n">
        <f aca="false">EXP((D443-C443/2)^(1/3)-(D443+C443/2)^(1/3))</f>
        <v>62.3952754175123</v>
      </c>
      <c r="C443" s="35" t="n">
        <f aca="false">($B$16-(1/(A443+273.15)))/$B$18</f>
        <v>-3835.61713868421</v>
      </c>
      <c r="D443" s="35" t="n">
        <f aca="false">SQRT(($B$17/(3*$B$18))^3+C443^2/4)</f>
        <v>5627.2914277576</v>
      </c>
    </row>
    <row r="444" customFormat="false" ht="12.75" hidden="false" customHeight="false" outlineLevel="0" collapsed="false">
      <c r="A444" s="36" t="n">
        <f aca="false">IF(A443&lt;$C$22,A443+$C$23,$C$22)</f>
        <v>150</v>
      </c>
      <c r="B444" s="34" t="n">
        <f aca="false">EXP((D444-C444/2)^(1/3)-(D444+C444/2)^(1/3))</f>
        <v>62.3952754175123</v>
      </c>
      <c r="C444" s="35" t="n">
        <f aca="false">($B$16-(1/(A444+273.15)))/$B$18</f>
        <v>-3835.61713868421</v>
      </c>
      <c r="D444" s="35" t="n">
        <f aca="false">SQRT(($B$17/(3*$B$18))^3+C444^2/4)</f>
        <v>5627.2914277576</v>
      </c>
    </row>
    <row r="445" customFormat="false" ht="12.75" hidden="false" customHeight="false" outlineLevel="0" collapsed="false">
      <c r="A445" s="36" t="n">
        <f aca="false">IF(A444&lt;$C$22,A444+$C$23,$C$22)</f>
        <v>150</v>
      </c>
      <c r="B445" s="34" t="n">
        <f aca="false">EXP((D445-C445/2)^(1/3)-(D445+C445/2)^(1/3))</f>
        <v>62.3952754175123</v>
      </c>
      <c r="C445" s="35" t="n">
        <f aca="false">($B$16-(1/(A445+273.15)))/$B$18</f>
        <v>-3835.61713868421</v>
      </c>
      <c r="D445" s="35" t="n">
        <f aca="false">SQRT(($B$17/(3*$B$18))^3+C445^2/4)</f>
        <v>5627.2914277576</v>
      </c>
    </row>
    <row r="446" customFormat="false" ht="12.75" hidden="false" customHeight="false" outlineLevel="0" collapsed="false">
      <c r="A446" s="36" t="n">
        <f aca="false">IF(A445&lt;$C$22,A445+$C$23,$C$22)</f>
        <v>150</v>
      </c>
      <c r="B446" s="34" t="n">
        <f aca="false">EXP((D446-C446/2)^(1/3)-(D446+C446/2)^(1/3))</f>
        <v>62.3952754175123</v>
      </c>
      <c r="C446" s="35" t="n">
        <f aca="false">($B$16-(1/(A446+273.15)))/$B$18</f>
        <v>-3835.61713868421</v>
      </c>
      <c r="D446" s="35" t="n">
        <f aca="false">SQRT(($B$17/(3*$B$18))^3+C446^2/4)</f>
        <v>5627.2914277576</v>
      </c>
    </row>
    <row r="447" customFormat="false" ht="12.75" hidden="false" customHeight="false" outlineLevel="0" collapsed="false">
      <c r="A447" s="36" t="n">
        <f aca="false">IF(A446&lt;$C$22,A446+$C$23,$C$22)</f>
        <v>150</v>
      </c>
      <c r="B447" s="34" t="n">
        <f aca="false">EXP((D447-C447/2)^(1/3)-(D447+C447/2)^(1/3))</f>
        <v>62.3952754175123</v>
      </c>
      <c r="C447" s="35" t="n">
        <f aca="false">($B$16-(1/(A447+273.15)))/$B$18</f>
        <v>-3835.61713868421</v>
      </c>
      <c r="D447" s="35" t="n">
        <f aca="false">SQRT(($B$17/(3*$B$18))^3+C447^2/4)</f>
        <v>5627.2914277576</v>
      </c>
    </row>
    <row r="448" customFormat="false" ht="12.75" hidden="false" customHeight="false" outlineLevel="0" collapsed="false">
      <c r="A448" s="36" t="n">
        <f aca="false">IF(A447&lt;$C$22,A447+$C$23,$C$22)</f>
        <v>150</v>
      </c>
      <c r="B448" s="34" t="n">
        <f aca="false">EXP((D448-C448/2)^(1/3)-(D448+C448/2)^(1/3))</f>
        <v>62.3952754175123</v>
      </c>
      <c r="C448" s="35" t="n">
        <f aca="false">($B$16-(1/(A448+273.15)))/$B$18</f>
        <v>-3835.61713868421</v>
      </c>
      <c r="D448" s="35" t="n">
        <f aca="false">SQRT(($B$17/(3*$B$18))^3+C448^2/4)</f>
        <v>5627.2914277576</v>
      </c>
    </row>
    <row r="449" customFormat="false" ht="12.75" hidden="false" customHeight="false" outlineLevel="0" collapsed="false">
      <c r="A449" s="36" t="n">
        <f aca="false">IF(A448&lt;$C$22,A448+$C$23,$C$22)</f>
        <v>150</v>
      </c>
      <c r="B449" s="34" t="n">
        <f aca="false">EXP((D449-C449/2)^(1/3)-(D449+C449/2)^(1/3))</f>
        <v>62.3952754175123</v>
      </c>
      <c r="C449" s="35" t="n">
        <f aca="false">($B$16-(1/(A449+273.15)))/$B$18</f>
        <v>-3835.61713868421</v>
      </c>
      <c r="D449" s="35" t="n">
        <f aca="false">SQRT(($B$17/(3*$B$18))^3+C449^2/4)</f>
        <v>5627.2914277576</v>
      </c>
    </row>
    <row r="450" customFormat="false" ht="12.75" hidden="false" customHeight="false" outlineLevel="0" collapsed="false">
      <c r="A450" s="36" t="n">
        <f aca="false">IF(A449&lt;$C$22,A449+$C$23,$C$22)</f>
        <v>150</v>
      </c>
      <c r="B450" s="34" t="n">
        <f aca="false">EXP((D450-C450/2)^(1/3)-(D450+C450/2)^(1/3))</f>
        <v>62.3952754175123</v>
      </c>
      <c r="C450" s="35" t="n">
        <f aca="false">($B$16-(1/(A450+273.15)))/$B$18</f>
        <v>-3835.61713868421</v>
      </c>
      <c r="D450" s="35" t="n">
        <f aca="false">SQRT(($B$17/(3*$B$18))^3+C450^2/4)</f>
        <v>5627.2914277576</v>
      </c>
    </row>
    <row r="451" customFormat="false" ht="12.75" hidden="false" customHeight="false" outlineLevel="0" collapsed="false">
      <c r="A451" s="36" t="n">
        <f aca="false">IF(A450&lt;$C$22,A450+$C$23,$C$22)</f>
        <v>150</v>
      </c>
      <c r="B451" s="34" t="n">
        <f aca="false">EXP((D451-C451/2)^(1/3)-(D451+C451/2)^(1/3))</f>
        <v>62.3952754175123</v>
      </c>
      <c r="C451" s="35" t="n">
        <f aca="false">($B$16-(1/(A451+273.15)))/$B$18</f>
        <v>-3835.61713868421</v>
      </c>
      <c r="D451" s="35" t="n">
        <f aca="false">SQRT(($B$17/(3*$B$18))^3+C451^2/4)</f>
        <v>5627.2914277576</v>
      </c>
    </row>
    <row r="452" customFormat="false" ht="12.75" hidden="false" customHeight="false" outlineLevel="0" collapsed="false">
      <c r="A452" s="36" t="n">
        <f aca="false">IF(A451&lt;$C$22,A451+$C$23,$C$22)</f>
        <v>150</v>
      </c>
      <c r="B452" s="34" t="n">
        <f aca="false">EXP((D452-C452/2)^(1/3)-(D452+C452/2)^(1/3))</f>
        <v>62.3952754175123</v>
      </c>
      <c r="C452" s="35" t="n">
        <f aca="false">($B$16-(1/(A452+273.15)))/$B$18</f>
        <v>-3835.61713868421</v>
      </c>
      <c r="D452" s="35" t="n">
        <f aca="false">SQRT(($B$17/(3*$B$18))^3+C452^2/4)</f>
        <v>5627.2914277576</v>
      </c>
    </row>
    <row r="453" customFormat="false" ht="12.75" hidden="false" customHeight="false" outlineLevel="0" collapsed="false">
      <c r="A453" s="36" t="n">
        <f aca="false">IF(A452&lt;$C$22,A452+$C$23,$C$22)</f>
        <v>150</v>
      </c>
      <c r="B453" s="34" t="n">
        <f aca="false">EXP((D453-C453/2)^(1/3)-(D453+C453/2)^(1/3))</f>
        <v>62.3952754175123</v>
      </c>
      <c r="C453" s="35" t="n">
        <f aca="false">($B$16-(1/(A453+273.15)))/$B$18</f>
        <v>-3835.61713868421</v>
      </c>
      <c r="D453" s="35" t="n">
        <f aca="false">SQRT(($B$17/(3*$B$18))^3+C453^2/4)</f>
        <v>5627.2914277576</v>
      </c>
    </row>
    <row r="454" customFormat="false" ht="12.75" hidden="false" customHeight="false" outlineLevel="0" collapsed="false">
      <c r="A454" s="36" t="n">
        <f aca="false">IF(A453&lt;$C$22,A453+$C$23,$C$22)</f>
        <v>150</v>
      </c>
      <c r="B454" s="34" t="n">
        <f aca="false">EXP((D454-C454/2)^(1/3)-(D454+C454/2)^(1/3))</f>
        <v>62.3952754175123</v>
      </c>
      <c r="C454" s="35" t="n">
        <f aca="false">($B$16-(1/(A454+273.15)))/$B$18</f>
        <v>-3835.61713868421</v>
      </c>
      <c r="D454" s="35" t="n">
        <f aca="false">SQRT(($B$17/(3*$B$18))^3+C454^2/4)</f>
        <v>5627.2914277576</v>
      </c>
    </row>
    <row r="455" customFormat="false" ht="12.75" hidden="false" customHeight="false" outlineLevel="0" collapsed="false">
      <c r="A455" s="36" t="n">
        <f aca="false">IF(A454&lt;$C$22,A454+$C$23,$C$22)</f>
        <v>150</v>
      </c>
      <c r="B455" s="34" t="n">
        <f aca="false">EXP((D455-C455/2)^(1/3)-(D455+C455/2)^(1/3))</f>
        <v>62.3952754175123</v>
      </c>
      <c r="C455" s="35" t="n">
        <f aca="false">($B$16-(1/(A455+273.15)))/$B$18</f>
        <v>-3835.61713868421</v>
      </c>
      <c r="D455" s="35" t="n">
        <f aca="false">SQRT(($B$17/(3*$B$18))^3+C455^2/4)</f>
        <v>5627.2914277576</v>
      </c>
    </row>
    <row r="456" customFormat="false" ht="12.75" hidden="false" customHeight="false" outlineLevel="0" collapsed="false">
      <c r="A456" s="36" t="n">
        <f aca="false">IF(A455&lt;$C$22,A455+$C$23,$C$22)</f>
        <v>150</v>
      </c>
      <c r="B456" s="34" t="n">
        <f aca="false">EXP((D456-C456/2)^(1/3)-(D456+C456/2)^(1/3))</f>
        <v>62.3952754175123</v>
      </c>
      <c r="C456" s="35" t="n">
        <f aca="false">($B$16-(1/(A456+273.15)))/$B$18</f>
        <v>-3835.61713868421</v>
      </c>
      <c r="D456" s="35" t="n">
        <f aca="false">SQRT(($B$17/(3*$B$18))^3+C456^2/4)</f>
        <v>5627.2914277576</v>
      </c>
    </row>
    <row r="457" customFormat="false" ht="12.75" hidden="false" customHeight="false" outlineLevel="0" collapsed="false">
      <c r="A457" s="36" t="n">
        <f aca="false">IF(A456&lt;$C$22,A456+$C$23,$C$22)</f>
        <v>150</v>
      </c>
      <c r="B457" s="34" t="n">
        <f aca="false">EXP((D457-C457/2)^(1/3)-(D457+C457/2)^(1/3))</f>
        <v>62.3952754175123</v>
      </c>
      <c r="C457" s="35" t="n">
        <f aca="false">($B$16-(1/(A457+273.15)))/$B$18</f>
        <v>-3835.61713868421</v>
      </c>
      <c r="D457" s="35" t="n">
        <f aca="false">SQRT(($B$17/(3*$B$18))^3+C457^2/4)</f>
        <v>5627.2914277576</v>
      </c>
    </row>
    <row r="458" customFormat="false" ht="12.75" hidden="false" customHeight="false" outlineLevel="0" collapsed="false">
      <c r="A458" s="36" t="n">
        <f aca="false">IF(A457&lt;$C$22,A457+$C$23,$C$22)</f>
        <v>150</v>
      </c>
      <c r="B458" s="34" t="n">
        <f aca="false">EXP((D458-C458/2)^(1/3)-(D458+C458/2)^(1/3))</f>
        <v>62.3952754175123</v>
      </c>
      <c r="C458" s="35" t="n">
        <f aca="false">($B$16-(1/(A458+273.15)))/$B$18</f>
        <v>-3835.61713868421</v>
      </c>
      <c r="D458" s="35" t="n">
        <f aca="false">SQRT(($B$17/(3*$B$18))^3+C458^2/4)</f>
        <v>5627.2914277576</v>
      </c>
    </row>
    <row r="459" customFormat="false" ht="12.75" hidden="false" customHeight="false" outlineLevel="0" collapsed="false">
      <c r="A459" s="36" t="n">
        <f aca="false">IF(A458&lt;$C$22,A458+$C$23,$C$22)</f>
        <v>150</v>
      </c>
      <c r="B459" s="34" t="n">
        <f aca="false">EXP((D459-C459/2)^(1/3)-(D459+C459/2)^(1/3))</f>
        <v>62.3952754175123</v>
      </c>
      <c r="C459" s="35" t="n">
        <f aca="false">($B$16-(1/(A459+273.15)))/$B$18</f>
        <v>-3835.61713868421</v>
      </c>
      <c r="D459" s="35" t="n">
        <f aca="false">SQRT(($B$17/(3*$B$18))^3+C459^2/4)</f>
        <v>5627.2914277576</v>
      </c>
    </row>
    <row r="460" customFormat="false" ht="12.75" hidden="false" customHeight="false" outlineLevel="0" collapsed="false">
      <c r="A460" s="36" t="n">
        <f aca="false">IF(A459&lt;$C$22,A459+$C$23,$C$22)</f>
        <v>150</v>
      </c>
      <c r="B460" s="34" t="n">
        <f aca="false">EXP((D460-C460/2)^(1/3)-(D460+C460/2)^(1/3))</f>
        <v>62.3952754175123</v>
      </c>
      <c r="C460" s="35" t="n">
        <f aca="false">($B$16-(1/(A460+273.15)))/$B$18</f>
        <v>-3835.61713868421</v>
      </c>
      <c r="D460" s="35" t="n">
        <f aca="false">SQRT(($B$17/(3*$B$18))^3+C460^2/4)</f>
        <v>5627.2914277576</v>
      </c>
    </row>
    <row r="461" customFormat="false" ht="12.75" hidden="false" customHeight="false" outlineLevel="0" collapsed="false">
      <c r="A461" s="36" t="n">
        <f aca="false">IF(A460&lt;$C$22,A460+$C$23,$C$22)</f>
        <v>150</v>
      </c>
      <c r="B461" s="34" t="n">
        <f aca="false">EXP((D461-C461/2)^(1/3)-(D461+C461/2)^(1/3))</f>
        <v>62.3952754175123</v>
      </c>
      <c r="C461" s="35" t="n">
        <f aca="false">($B$16-(1/(A461+273.15)))/$B$18</f>
        <v>-3835.61713868421</v>
      </c>
      <c r="D461" s="35" t="n">
        <f aca="false">SQRT(($B$17/(3*$B$18))^3+C461^2/4)</f>
        <v>5627.2914277576</v>
      </c>
    </row>
    <row r="462" customFormat="false" ht="12.75" hidden="false" customHeight="false" outlineLevel="0" collapsed="false">
      <c r="A462" s="36" t="n">
        <f aca="false">IF(A461&lt;$C$22,A461+$C$23,$C$22)</f>
        <v>150</v>
      </c>
      <c r="B462" s="34" t="n">
        <f aca="false">EXP((D462-C462/2)^(1/3)-(D462+C462/2)^(1/3))</f>
        <v>62.3952754175123</v>
      </c>
      <c r="C462" s="35" t="n">
        <f aca="false">($B$16-(1/(A462+273.15)))/$B$18</f>
        <v>-3835.61713868421</v>
      </c>
      <c r="D462" s="35" t="n">
        <f aca="false">SQRT(($B$17/(3*$B$18))^3+C462^2/4)</f>
        <v>5627.2914277576</v>
      </c>
    </row>
    <row r="463" customFormat="false" ht="12.75" hidden="false" customHeight="false" outlineLevel="0" collapsed="false">
      <c r="A463" s="36" t="n">
        <f aca="false">IF(A462&lt;$C$22,A462+$C$23,$C$22)</f>
        <v>150</v>
      </c>
      <c r="B463" s="34" t="n">
        <f aca="false">EXP((D463-C463/2)^(1/3)-(D463+C463/2)^(1/3))</f>
        <v>62.3952754175123</v>
      </c>
      <c r="C463" s="35" t="n">
        <f aca="false">($B$16-(1/(A463+273.15)))/$B$18</f>
        <v>-3835.61713868421</v>
      </c>
      <c r="D463" s="35" t="n">
        <f aca="false">SQRT(($B$17/(3*$B$18))^3+C463^2/4)</f>
        <v>5627.2914277576</v>
      </c>
    </row>
    <row r="464" customFormat="false" ht="12.75" hidden="false" customHeight="false" outlineLevel="0" collapsed="false">
      <c r="A464" s="36" t="n">
        <f aca="false">IF(A463&lt;$C$22,A463+$C$23,$C$22)</f>
        <v>150</v>
      </c>
      <c r="B464" s="34" t="n">
        <f aca="false">EXP((D464-C464/2)^(1/3)-(D464+C464/2)^(1/3))</f>
        <v>62.3952754175123</v>
      </c>
      <c r="C464" s="35" t="n">
        <f aca="false">($B$16-(1/(A464+273.15)))/$B$18</f>
        <v>-3835.61713868421</v>
      </c>
      <c r="D464" s="35" t="n">
        <f aca="false">SQRT(($B$17/(3*$B$18))^3+C464^2/4)</f>
        <v>5627.2914277576</v>
      </c>
    </row>
    <row r="465" customFormat="false" ht="12.75" hidden="false" customHeight="false" outlineLevel="0" collapsed="false">
      <c r="A465" s="36" t="n">
        <f aca="false">IF(A464&lt;$C$22,A464+$C$23,$C$22)</f>
        <v>150</v>
      </c>
      <c r="B465" s="34" t="n">
        <f aca="false">EXP((D465-C465/2)^(1/3)-(D465+C465/2)^(1/3))</f>
        <v>62.3952754175123</v>
      </c>
      <c r="C465" s="35" t="n">
        <f aca="false">($B$16-(1/(A465+273.15)))/$B$18</f>
        <v>-3835.61713868421</v>
      </c>
      <c r="D465" s="35" t="n">
        <f aca="false">SQRT(($B$17/(3*$B$18))^3+C465^2/4)</f>
        <v>5627.2914277576</v>
      </c>
    </row>
    <row r="466" customFormat="false" ht="12.75" hidden="false" customHeight="false" outlineLevel="0" collapsed="false">
      <c r="A466" s="36" t="n">
        <f aca="false">IF(A465&lt;$C$22,A465+$C$23,$C$22)</f>
        <v>150</v>
      </c>
      <c r="B466" s="34" t="n">
        <f aca="false">EXP((D466-C466/2)^(1/3)-(D466+C466/2)^(1/3))</f>
        <v>62.3952754175123</v>
      </c>
      <c r="C466" s="35" t="n">
        <f aca="false">($B$16-(1/(A466+273.15)))/$B$18</f>
        <v>-3835.61713868421</v>
      </c>
      <c r="D466" s="35" t="n">
        <f aca="false">SQRT(($B$17/(3*$B$18))^3+C466^2/4)</f>
        <v>5627.2914277576</v>
      </c>
    </row>
    <row r="467" customFormat="false" ht="12.75" hidden="false" customHeight="false" outlineLevel="0" collapsed="false">
      <c r="A467" s="36" t="n">
        <f aca="false">IF(A466&lt;$C$22,A466+$C$23,$C$22)</f>
        <v>150</v>
      </c>
      <c r="B467" s="34" t="n">
        <f aca="false">EXP((D467-C467/2)^(1/3)-(D467+C467/2)^(1/3))</f>
        <v>62.3952754175123</v>
      </c>
      <c r="C467" s="35" t="n">
        <f aca="false">($B$16-(1/(A467+273.15)))/$B$18</f>
        <v>-3835.61713868421</v>
      </c>
      <c r="D467" s="35" t="n">
        <f aca="false">SQRT(($B$17/(3*$B$18))^3+C467^2/4)</f>
        <v>5627.2914277576</v>
      </c>
    </row>
    <row r="468" customFormat="false" ht="12.75" hidden="false" customHeight="false" outlineLevel="0" collapsed="false">
      <c r="A468" s="36" t="n">
        <f aca="false">IF(A467&lt;$C$22,A467+$C$23,$C$22)</f>
        <v>150</v>
      </c>
      <c r="B468" s="34" t="n">
        <f aca="false">EXP((D468-C468/2)^(1/3)-(D468+C468/2)^(1/3))</f>
        <v>62.3952754175123</v>
      </c>
      <c r="C468" s="35" t="n">
        <f aca="false">($B$16-(1/(A468+273.15)))/$B$18</f>
        <v>-3835.61713868421</v>
      </c>
      <c r="D468" s="35" t="n">
        <f aca="false">SQRT(($B$17/(3*$B$18))^3+C468^2/4)</f>
        <v>5627.2914277576</v>
      </c>
    </row>
    <row r="469" customFormat="false" ht="12.75" hidden="false" customHeight="false" outlineLevel="0" collapsed="false">
      <c r="A469" s="36" t="n">
        <f aca="false">IF(A468&lt;$C$22,A468+$C$23,$C$22)</f>
        <v>150</v>
      </c>
      <c r="B469" s="34" t="n">
        <f aca="false">EXP((D469-C469/2)^(1/3)-(D469+C469/2)^(1/3))</f>
        <v>62.3952754175123</v>
      </c>
      <c r="C469" s="35" t="n">
        <f aca="false">($B$16-(1/(A469+273.15)))/$B$18</f>
        <v>-3835.61713868421</v>
      </c>
      <c r="D469" s="35" t="n">
        <f aca="false">SQRT(($B$17/(3*$B$18))^3+C469^2/4)</f>
        <v>5627.2914277576</v>
      </c>
    </row>
    <row r="470" customFormat="false" ht="12.75" hidden="false" customHeight="false" outlineLevel="0" collapsed="false">
      <c r="A470" s="36" t="n">
        <f aca="false">IF(A469&lt;$C$22,A469+$C$23,$C$22)</f>
        <v>150</v>
      </c>
      <c r="B470" s="34" t="n">
        <f aca="false">EXP((D470-C470/2)^(1/3)-(D470+C470/2)^(1/3))</f>
        <v>62.3952754175123</v>
      </c>
      <c r="C470" s="35" t="n">
        <f aca="false">($B$16-(1/(A470+273.15)))/$B$18</f>
        <v>-3835.61713868421</v>
      </c>
      <c r="D470" s="35" t="n">
        <f aca="false">SQRT(($B$17/(3*$B$18))^3+C470^2/4)</f>
        <v>5627.2914277576</v>
      </c>
    </row>
    <row r="471" customFormat="false" ht="12.75" hidden="false" customHeight="false" outlineLevel="0" collapsed="false">
      <c r="A471" s="36" t="n">
        <f aca="false">IF(A470&lt;$C$22,A470+$C$23,$C$22)</f>
        <v>150</v>
      </c>
      <c r="B471" s="34" t="n">
        <f aca="false">EXP((D471-C471/2)^(1/3)-(D471+C471/2)^(1/3))</f>
        <v>62.3952754175123</v>
      </c>
      <c r="C471" s="35" t="n">
        <f aca="false">($B$16-(1/(A471+273.15)))/$B$18</f>
        <v>-3835.61713868421</v>
      </c>
      <c r="D471" s="35" t="n">
        <f aca="false">SQRT(($B$17/(3*$B$18))^3+C471^2/4)</f>
        <v>5627.2914277576</v>
      </c>
    </row>
    <row r="472" customFormat="false" ht="12.75" hidden="false" customHeight="false" outlineLevel="0" collapsed="false">
      <c r="A472" s="36" t="n">
        <f aca="false">IF(A471&lt;$C$22,A471+$C$23,$C$22)</f>
        <v>150</v>
      </c>
      <c r="B472" s="34" t="n">
        <f aca="false">EXP((D472-C472/2)^(1/3)-(D472+C472/2)^(1/3))</f>
        <v>62.3952754175123</v>
      </c>
      <c r="C472" s="35" t="n">
        <f aca="false">($B$16-(1/(A472+273.15)))/$B$18</f>
        <v>-3835.61713868421</v>
      </c>
      <c r="D472" s="35" t="n">
        <f aca="false">SQRT(($B$17/(3*$B$18))^3+C472^2/4)</f>
        <v>5627.2914277576</v>
      </c>
    </row>
    <row r="473" customFormat="false" ht="12.75" hidden="false" customHeight="false" outlineLevel="0" collapsed="false">
      <c r="A473" s="36" t="n">
        <f aca="false">IF(A472&lt;$C$22,A472+$C$23,$C$22)</f>
        <v>150</v>
      </c>
      <c r="B473" s="34" t="n">
        <f aca="false">EXP((D473-C473/2)^(1/3)-(D473+C473/2)^(1/3))</f>
        <v>62.3952754175123</v>
      </c>
      <c r="C473" s="35" t="n">
        <f aca="false">($B$16-(1/(A473+273.15)))/$B$18</f>
        <v>-3835.61713868421</v>
      </c>
      <c r="D473" s="35" t="n">
        <f aca="false">SQRT(($B$17/(3*$B$18))^3+C473^2/4)</f>
        <v>5627.2914277576</v>
      </c>
    </row>
    <row r="474" customFormat="false" ht="12.75" hidden="false" customHeight="false" outlineLevel="0" collapsed="false">
      <c r="A474" s="36" t="n">
        <f aca="false">IF(A473&lt;$C$22,A473+$C$23,$C$22)</f>
        <v>150</v>
      </c>
      <c r="B474" s="34" t="n">
        <f aca="false">EXP((D474-C474/2)^(1/3)-(D474+C474/2)^(1/3))</f>
        <v>62.3952754175123</v>
      </c>
      <c r="C474" s="35" t="n">
        <f aca="false">($B$16-(1/(A474+273.15)))/$B$18</f>
        <v>-3835.61713868421</v>
      </c>
      <c r="D474" s="35" t="n">
        <f aca="false">SQRT(($B$17/(3*$B$18))^3+C474^2/4)</f>
        <v>5627.2914277576</v>
      </c>
    </row>
    <row r="475" customFormat="false" ht="12.75" hidden="false" customHeight="false" outlineLevel="0" collapsed="false">
      <c r="A475" s="36" t="n">
        <f aca="false">IF(A474&lt;$C$22,A474+$C$23,$C$22)</f>
        <v>150</v>
      </c>
      <c r="B475" s="34" t="n">
        <f aca="false">EXP((D475-C475/2)^(1/3)-(D475+C475/2)^(1/3))</f>
        <v>62.3952754175123</v>
      </c>
      <c r="C475" s="35" t="n">
        <f aca="false">($B$16-(1/(A475+273.15)))/$B$18</f>
        <v>-3835.61713868421</v>
      </c>
      <c r="D475" s="35" t="n">
        <f aca="false">SQRT(($B$17/(3*$B$18))^3+C475^2/4)</f>
        <v>5627.2914277576</v>
      </c>
    </row>
    <row r="476" customFormat="false" ht="12.75" hidden="false" customHeight="false" outlineLevel="0" collapsed="false">
      <c r="A476" s="36" t="n">
        <f aca="false">IF(A475&lt;$C$22,A475+$C$23,$C$22)</f>
        <v>150</v>
      </c>
      <c r="B476" s="34" t="n">
        <f aca="false">EXP((D476-C476/2)^(1/3)-(D476+C476/2)^(1/3))</f>
        <v>62.3952754175123</v>
      </c>
      <c r="C476" s="35" t="n">
        <f aca="false">($B$16-(1/(A476+273.15)))/$B$18</f>
        <v>-3835.61713868421</v>
      </c>
      <c r="D476" s="35" t="n">
        <f aca="false">SQRT(($B$17/(3*$B$18))^3+C476^2/4)</f>
        <v>5627.2914277576</v>
      </c>
    </row>
    <row r="477" customFormat="false" ht="12.75" hidden="false" customHeight="false" outlineLevel="0" collapsed="false">
      <c r="A477" s="36" t="n">
        <f aca="false">IF(A476&lt;$C$22,A476+$C$23,$C$22)</f>
        <v>150</v>
      </c>
      <c r="B477" s="34" t="n">
        <f aca="false">EXP((D477-C477/2)^(1/3)-(D477+C477/2)^(1/3))</f>
        <v>62.3952754175123</v>
      </c>
      <c r="C477" s="35" t="n">
        <f aca="false">($B$16-(1/(A477+273.15)))/$B$18</f>
        <v>-3835.61713868421</v>
      </c>
      <c r="D477" s="35" t="n">
        <f aca="false">SQRT(($B$17/(3*$B$18))^3+C477^2/4)</f>
        <v>5627.2914277576</v>
      </c>
    </row>
    <row r="478" customFormat="false" ht="12.75" hidden="false" customHeight="false" outlineLevel="0" collapsed="false">
      <c r="A478" s="36" t="n">
        <f aca="false">IF(A477&lt;$C$22,A477+$C$23,$C$22)</f>
        <v>150</v>
      </c>
      <c r="B478" s="34" t="n">
        <f aca="false">EXP((D478-C478/2)^(1/3)-(D478+C478/2)^(1/3))</f>
        <v>62.3952754175123</v>
      </c>
      <c r="C478" s="35" t="n">
        <f aca="false">($B$16-(1/(A478+273.15)))/$B$18</f>
        <v>-3835.61713868421</v>
      </c>
      <c r="D478" s="35" t="n">
        <f aca="false">SQRT(($B$17/(3*$B$18))^3+C478^2/4)</f>
        <v>5627.2914277576</v>
      </c>
    </row>
    <row r="479" customFormat="false" ht="12.75" hidden="false" customHeight="false" outlineLevel="0" collapsed="false">
      <c r="A479" s="36" t="n">
        <f aca="false">IF(A478&lt;$C$22,A478+$C$23,$C$22)</f>
        <v>150</v>
      </c>
      <c r="B479" s="34" t="n">
        <f aca="false">EXP((D479-C479/2)^(1/3)-(D479+C479/2)^(1/3))</f>
        <v>62.3952754175123</v>
      </c>
      <c r="C479" s="35" t="n">
        <f aca="false">($B$16-(1/(A479+273.15)))/$B$18</f>
        <v>-3835.61713868421</v>
      </c>
      <c r="D479" s="35" t="n">
        <f aca="false">SQRT(($B$17/(3*$B$18))^3+C479^2/4)</f>
        <v>5627.2914277576</v>
      </c>
    </row>
    <row r="480" customFormat="false" ht="12.75" hidden="false" customHeight="false" outlineLevel="0" collapsed="false">
      <c r="A480" s="36" t="n">
        <f aca="false">IF(A479&lt;$C$22,A479+$C$23,$C$22)</f>
        <v>150</v>
      </c>
      <c r="B480" s="34" t="n">
        <f aca="false">EXP((D480-C480/2)^(1/3)-(D480+C480/2)^(1/3))</f>
        <v>62.3952754175123</v>
      </c>
      <c r="C480" s="35" t="n">
        <f aca="false">($B$16-(1/(A480+273.15)))/$B$18</f>
        <v>-3835.61713868421</v>
      </c>
      <c r="D480" s="35" t="n">
        <f aca="false">SQRT(($B$17/(3*$B$18))^3+C480^2/4)</f>
        <v>5627.2914277576</v>
      </c>
    </row>
    <row r="481" customFormat="false" ht="12.75" hidden="false" customHeight="false" outlineLevel="0" collapsed="false">
      <c r="A481" s="36" t="n">
        <f aca="false">IF(A480&lt;$C$22,A480+$C$23,$C$22)</f>
        <v>150</v>
      </c>
      <c r="B481" s="34" t="n">
        <f aca="false">EXP((D481-C481/2)^(1/3)-(D481+C481/2)^(1/3))</f>
        <v>62.3952754175123</v>
      </c>
      <c r="C481" s="35" t="n">
        <f aca="false">($B$16-(1/(A481+273.15)))/$B$18</f>
        <v>-3835.61713868421</v>
      </c>
      <c r="D481" s="35" t="n">
        <f aca="false">SQRT(($B$17/(3*$B$18))^3+C481^2/4)</f>
        <v>5627.2914277576</v>
      </c>
    </row>
    <row r="482" customFormat="false" ht="12.75" hidden="false" customHeight="false" outlineLevel="0" collapsed="false">
      <c r="A482" s="36" t="n">
        <f aca="false">IF(A481&lt;$C$22,A481+$C$23,$C$22)</f>
        <v>150</v>
      </c>
      <c r="B482" s="34" t="n">
        <f aca="false">EXP((D482-C482/2)^(1/3)-(D482+C482/2)^(1/3))</f>
        <v>62.3952754175123</v>
      </c>
      <c r="C482" s="35" t="n">
        <f aca="false">($B$16-(1/(A482+273.15)))/$B$18</f>
        <v>-3835.61713868421</v>
      </c>
      <c r="D482" s="35" t="n">
        <f aca="false">SQRT(($B$17/(3*$B$18))^3+C482^2/4)</f>
        <v>5627.2914277576</v>
      </c>
    </row>
    <row r="483" customFormat="false" ht="12.75" hidden="false" customHeight="false" outlineLevel="0" collapsed="false">
      <c r="A483" s="36" t="n">
        <f aca="false">IF(A482&lt;$C$22,A482+$C$23,$C$22)</f>
        <v>150</v>
      </c>
      <c r="B483" s="34" t="n">
        <f aca="false">EXP((D483-C483/2)^(1/3)-(D483+C483/2)^(1/3))</f>
        <v>62.3952754175123</v>
      </c>
      <c r="C483" s="35" t="n">
        <f aca="false">($B$16-(1/(A483+273.15)))/$B$18</f>
        <v>-3835.61713868421</v>
      </c>
      <c r="D483" s="35" t="n">
        <f aca="false">SQRT(($B$17/(3*$B$18))^3+C483^2/4)</f>
        <v>5627.2914277576</v>
      </c>
    </row>
    <row r="484" customFormat="false" ht="12.75" hidden="false" customHeight="false" outlineLevel="0" collapsed="false">
      <c r="A484" s="36" t="n">
        <f aca="false">IF(A483&lt;$C$22,A483+$C$23,$C$22)</f>
        <v>150</v>
      </c>
      <c r="B484" s="34" t="n">
        <f aca="false">EXP((D484-C484/2)^(1/3)-(D484+C484/2)^(1/3))</f>
        <v>62.3952754175123</v>
      </c>
      <c r="C484" s="35" t="n">
        <f aca="false">($B$16-(1/(A484+273.15)))/$B$18</f>
        <v>-3835.61713868421</v>
      </c>
      <c r="D484" s="35" t="n">
        <f aca="false">SQRT(($B$17/(3*$B$18))^3+C484^2/4)</f>
        <v>5627.2914277576</v>
      </c>
    </row>
    <row r="485" customFormat="false" ht="12.75" hidden="false" customHeight="false" outlineLevel="0" collapsed="false">
      <c r="A485" s="36" t="n">
        <f aca="false">IF(A484&lt;$C$22,A484+$C$23,$C$22)</f>
        <v>150</v>
      </c>
      <c r="B485" s="34" t="n">
        <f aca="false">EXP((D485-C485/2)^(1/3)-(D485+C485/2)^(1/3))</f>
        <v>62.3952754175123</v>
      </c>
      <c r="C485" s="35" t="n">
        <f aca="false">($B$16-(1/(A485+273.15)))/$B$18</f>
        <v>-3835.61713868421</v>
      </c>
      <c r="D485" s="35" t="n">
        <f aca="false">SQRT(($B$17/(3*$B$18))^3+C485^2/4)</f>
        <v>5627.2914277576</v>
      </c>
    </row>
    <row r="486" customFormat="false" ht="12.75" hidden="false" customHeight="false" outlineLevel="0" collapsed="false">
      <c r="A486" s="36" t="n">
        <f aca="false">IF(A485&lt;$C$22,A485+$C$23,$C$22)</f>
        <v>150</v>
      </c>
      <c r="B486" s="34" t="n">
        <f aca="false">EXP((D486-C486/2)^(1/3)-(D486+C486/2)^(1/3))</f>
        <v>62.3952754175123</v>
      </c>
      <c r="C486" s="35" t="n">
        <f aca="false">($B$16-(1/(A486+273.15)))/$B$18</f>
        <v>-3835.61713868421</v>
      </c>
      <c r="D486" s="35" t="n">
        <f aca="false">SQRT(($B$17/(3*$B$18))^3+C486^2/4)</f>
        <v>5627.2914277576</v>
      </c>
    </row>
    <row r="487" customFormat="false" ht="12.75" hidden="false" customHeight="false" outlineLevel="0" collapsed="false">
      <c r="A487" s="36" t="n">
        <f aca="false">IF(A486&lt;$C$22,A486+$C$23,$C$22)</f>
        <v>150</v>
      </c>
      <c r="B487" s="34" t="n">
        <f aca="false">EXP((D487-C487/2)^(1/3)-(D487+C487/2)^(1/3))</f>
        <v>62.3952754175123</v>
      </c>
      <c r="C487" s="35" t="n">
        <f aca="false">($B$16-(1/(A487+273.15)))/$B$18</f>
        <v>-3835.61713868421</v>
      </c>
      <c r="D487" s="35" t="n">
        <f aca="false">SQRT(($B$17/(3*$B$18))^3+C487^2/4)</f>
        <v>5627.2914277576</v>
      </c>
    </row>
    <row r="488" customFormat="false" ht="12.75" hidden="false" customHeight="false" outlineLevel="0" collapsed="false">
      <c r="A488" s="36" t="n">
        <f aca="false">IF(A487&lt;$C$22,A487+$C$23,$C$22)</f>
        <v>150</v>
      </c>
      <c r="B488" s="34" t="n">
        <f aca="false">EXP((D488-C488/2)^(1/3)-(D488+C488/2)^(1/3))</f>
        <v>62.3952754175123</v>
      </c>
      <c r="C488" s="35" t="n">
        <f aca="false">($B$16-(1/(A488+273.15)))/$B$18</f>
        <v>-3835.61713868421</v>
      </c>
      <c r="D488" s="35" t="n">
        <f aca="false">SQRT(($B$17/(3*$B$18))^3+C488^2/4)</f>
        <v>5627.2914277576</v>
      </c>
    </row>
    <row r="489" customFormat="false" ht="12.75" hidden="false" customHeight="false" outlineLevel="0" collapsed="false">
      <c r="A489" s="36" t="n">
        <f aca="false">IF(A488&lt;$C$22,A488+$C$23,$C$22)</f>
        <v>150</v>
      </c>
      <c r="B489" s="34" t="n">
        <f aca="false">EXP((D489-C489/2)^(1/3)-(D489+C489/2)^(1/3))</f>
        <v>62.3952754175123</v>
      </c>
      <c r="C489" s="35" t="n">
        <f aca="false">($B$16-(1/(A489+273.15)))/$B$18</f>
        <v>-3835.61713868421</v>
      </c>
      <c r="D489" s="35" t="n">
        <f aca="false">SQRT(($B$17/(3*$B$18))^3+C489^2/4)</f>
        <v>5627.2914277576</v>
      </c>
    </row>
    <row r="490" customFormat="false" ht="12.75" hidden="false" customHeight="false" outlineLevel="0" collapsed="false">
      <c r="A490" s="36" t="n">
        <f aca="false">IF(A489&lt;$C$22,A489+$C$23,$C$22)</f>
        <v>150</v>
      </c>
      <c r="B490" s="34" t="n">
        <f aca="false">EXP((D490-C490/2)^(1/3)-(D490+C490/2)^(1/3))</f>
        <v>62.3952754175123</v>
      </c>
      <c r="C490" s="35" t="n">
        <f aca="false">($B$16-(1/(A490+273.15)))/$B$18</f>
        <v>-3835.61713868421</v>
      </c>
      <c r="D490" s="35" t="n">
        <f aca="false">SQRT(($B$17/(3*$B$18))^3+C490^2/4)</f>
        <v>5627.2914277576</v>
      </c>
    </row>
    <row r="491" customFormat="false" ht="12.75" hidden="false" customHeight="false" outlineLevel="0" collapsed="false">
      <c r="A491" s="36" t="n">
        <f aca="false">IF(A490&lt;$C$22,A490+$C$23,$C$22)</f>
        <v>150</v>
      </c>
      <c r="B491" s="34" t="n">
        <f aca="false">EXP((D491-C491/2)^(1/3)-(D491+C491/2)^(1/3))</f>
        <v>62.3952754175123</v>
      </c>
      <c r="C491" s="35" t="n">
        <f aca="false">($B$16-(1/(A491+273.15)))/$B$18</f>
        <v>-3835.61713868421</v>
      </c>
      <c r="D491" s="35" t="n">
        <f aca="false">SQRT(($B$17/(3*$B$18))^3+C491^2/4)</f>
        <v>5627.2914277576</v>
      </c>
    </row>
    <row r="492" customFormat="false" ht="12.75" hidden="false" customHeight="false" outlineLevel="0" collapsed="false">
      <c r="A492" s="36" t="n">
        <f aca="false">IF(A491&lt;$C$22,A491+$C$23,$C$22)</f>
        <v>150</v>
      </c>
      <c r="B492" s="34" t="n">
        <f aca="false">EXP((D492-C492/2)^(1/3)-(D492+C492/2)^(1/3))</f>
        <v>62.3952754175123</v>
      </c>
      <c r="C492" s="35" t="n">
        <f aca="false">($B$16-(1/(A492+273.15)))/$B$18</f>
        <v>-3835.61713868421</v>
      </c>
      <c r="D492" s="35" t="n">
        <f aca="false">SQRT(($B$17/(3*$B$18))^3+C492^2/4)</f>
        <v>5627.2914277576</v>
      </c>
    </row>
    <row r="493" customFormat="false" ht="12.75" hidden="false" customHeight="false" outlineLevel="0" collapsed="false">
      <c r="A493" s="36" t="n">
        <f aca="false">IF(A492&lt;$C$22,A492+$C$23,$C$22)</f>
        <v>150</v>
      </c>
      <c r="B493" s="34" t="n">
        <f aca="false">EXP((D493-C493/2)^(1/3)-(D493+C493/2)^(1/3))</f>
        <v>62.3952754175123</v>
      </c>
      <c r="C493" s="35" t="n">
        <f aca="false">($B$16-(1/(A493+273.15)))/$B$18</f>
        <v>-3835.61713868421</v>
      </c>
      <c r="D493" s="35" t="n">
        <f aca="false">SQRT(($B$17/(3*$B$18))^3+C493^2/4)</f>
        <v>5627.2914277576</v>
      </c>
    </row>
    <row r="494" customFormat="false" ht="12.75" hidden="false" customHeight="false" outlineLevel="0" collapsed="false">
      <c r="A494" s="36" t="n">
        <f aca="false">IF(A493&lt;$C$22,A493+$C$23,$C$22)</f>
        <v>150</v>
      </c>
      <c r="B494" s="34" t="n">
        <f aca="false">EXP((D494-C494/2)^(1/3)-(D494+C494/2)^(1/3))</f>
        <v>62.3952754175123</v>
      </c>
      <c r="C494" s="35" t="n">
        <f aca="false">($B$16-(1/(A494+273.15)))/$B$18</f>
        <v>-3835.61713868421</v>
      </c>
      <c r="D494" s="35" t="n">
        <f aca="false">SQRT(($B$17/(3*$B$18))^3+C494^2/4)</f>
        <v>5627.2914277576</v>
      </c>
    </row>
    <row r="495" customFormat="false" ht="12.75" hidden="false" customHeight="false" outlineLevel="0" collapsed="false">
      <c r="A495" s="36" t="n">
        <f aca="false">IF(A494&lt;$C$22,A494+$C$23,$C$22)</f>
        <v>150</v>
      </c>
      <c r="B495" s="34" t="n">
        <f aca="false">EXP((D495-C495/2)^(1/3)-(D495+C495/2)^(1/3))</f>
        <v>62.3952754175123</v>
      </c>
      <c r="C495" s="35" t="n">
        <f aca="false">($B$16-(1/(A495+273.15)))/$B$18</f>
        <v>-3835.61713868421</v>
      </c>
      <c r="D495" s="35" t="n">
        <f aca="false">SQRT(($B$17/(3*$B$18))^3+C495^2/4)</f>
        <v>5627.2914277576</v>
      </c>
    </row>
    <row r="496" customFormat="false" ht="12.75" hidden="false" customHeight="false" outlineLevel="0" collapsed="false">
      <c r="A496" s="36" t="n">
        <f aca="false">IF(A495&lt;$C$22,A495+$C$23,$C$22)</f>
        <v>150</v>
      </c>
      <c r="B496" s="34" t="n">
        <f aca="false">EXP((D496-C496/2)^(1/3)-(D496+C496/2)^(1/3))</f>
        <v>62.3952754175123</v>
      </c>
      <c r="C496" s="35" t="n">
        <f aca="false">($B$16-(1/(A496+273.15)))/$B$18</f>
        <v>-3835.61713868421</v>
      </c>
      <c r="D496" s="35" t="n">
        <f aca="false">SQRT(($B$17/(3*$B$18))^3+C496^2/4)</f>
        <v>5627.2914277576</v>
      </c>
    </row>
    <row r="497" customFormat="false" ht="12.75" hidden="false" customHeight="false" outlineLevel="0" collapsed="false">
      <c r="A497" s="36" t="n">
        <f aca="false">IF(A496&lt;$C$22,A496+$C$23,$C$22)</f>
        <v>150</v>
      </c>
      <c r="B497" s="34" t="n">
        <f aca="false">EXP((D497-C497/2)^(1/3)-(D497+C497/2)^(1/3))</f>
        <v>62.3952754175123</v>
      </c>
      <c r="C497" s="35" t="n">
        <f aca="false">($B$16-(1/(A497+273.15)))/$B$18</f>
        <v>-3835.61713868421</v>
      </c>
      <c r="D497" s="35" t="n">
        <f aca="false">SQRT(($B$17/(3*$B$18))^3+C497^2/4)</f>
        <v>5627.2914277576</v>
      </c>
    </row>
    <row r="498" customFormat="false" ht="12.75" hidden="false" customHeight="false" outlineLevel="0" collapsed="false">
      <c r="A498" s="36" t="n">
        <f aca="false">IF(A497&lt;$C$22,A497+$C$23,$C$22)</f>
        <v>150</v>
      </c>
      <c r="B498" s="34" t="n">
        <f aca="false">EXP((D498-C498/2)^(1/3)-(D498+C498/2)^(1/3))</f>
        <v>62.3952754175123</v>
      </c>
      <c r="C498" s="35" t="n">
        <f aca="false">($B$16-(1/(A498+273.15)))/$B$18</f>
        <v>-3835.61713868421</v>
      </c>
      <c r="D498" s="35" t="n">
        <f aca="false">SQRT(($B$17/(3*$B$18))^3+C498^2/4)</f>
        <v>5627.2914277576</v>
      </c>
    </row>
    <row r="499" customFormat="false" ht="12.75" hidden="false" customHeight="false" outlineLevel="0" collapsed="false">
      <c r="A499" s="36" t="n">
        <f aca="false">IF(A498&lt;$C$22,A498+$C$23,$C$22)</f>
        <v>150</v>
      </c>
      <c r="B499" s="34" t="n">
        <f aca="false">EXP((D499-C499/2)^(1/3)-(D499+C499/2)^(1/3))</f>
        <v>62.3952754175123</v>
      </c>
      <c r="C499" s="35" t="n">
        <f aca="false">($B$16-(1/(A499+273.15)))/$B$18</f>
        <v>-3835.61713868421</v>
      </c>
      <c r="D499" s="35" t="n">
        <f aca="false">SQRT(($B$17/(3*$B$18))^3+C499^2/4)</f>
        <v>5627.2914277576</v>
      </c>
    </row>
    <row r="500" customFormat="false" ht="12.75" hidden="false" customHeight="false" outlineLevel="0" collapsed="false">
      <c r="A500" s="36" t="n">
        <f aca="false">IF(A499&lt;$C$22,A499+$C$23,$C$22)</f>
        <v>150</v>
      </c>
      <c r="B500" s="34" t="n">
        <f aca="false">EXP((D500-C500/2)^(1/3)-(D500+C500/2)^(1/3))</f>
        <v>62.3952754175123</v>
      </c>
      <c r="C500" s="35" t="n">
        <f aca="false">($B$16-(1/(A500+273.15)))/$B$18</f>
        <v>-3835.61713868421</v>
      </c>
      <c r="D500" s="35" t="n">
        <f aca="false">SQRT(($B$17/(3*$B$18))^3+C500^2/4)</f>
        <v>5627.2914277576</v>
      </c>
    </row>
    <row r="501" customFormat="false" ht="12.75" hidden="false" customHeight="false" outlineLevel="0" collapsed="false">
      <c r="A501" s="36" t="n">
        <f aca="false">IF(A500&lt;$C$22,A500+$C$23,$C$22)</f>
        <v>150</v>
      </c>
      <c r="B501" s="34" t="n">
        <f aca="false">EXP((D501-C501/2)^(1/3)-(D501+C501/2)^(1/3))</f>
        <v>62.3952754175123</v>
      </c>
      <c r="C501" s="35" t="n">
        <f aca="false">($B$16-(1/(A501+273.15)))/$B$18</f>
        <v>-3835.61713868421</v>
      </c>
      <c r="D501" s="35" t="n">
        <f aca="false">SQRT(($B$17/(3*$B$18))^3+C501^2/4)</f>
        <v>5627.2914277576</v>
      </c>
    </row>
    <row r="502" customFormat="false" ht="12.75" hidden="false" customHeight="false" outlineLevel="0" collapsed="false">
      <c r="A502" s="36" t="n">
        <f aca="false">IF(A501&lt;$C$22,A501+$C$23,$C$22)</f>
        <v>150</v>
      </c>
      <c r="B502" s="34" t="n">
        <f aca="false">EXP((D502-C502/2)^(1/3)-(D502+C502/2)^(1/3))</f>
        <v>62.3952754175123</v>
      </c>
      <c r="C502" s="35" t="n">
        <f aca="false">($B$16-(1/(A502+273.15)))/$B$18</f>
        <v>-3835.61713868421</v>
      </c>
      <c r="D502" s="35" t="n">
        <f aca="false">SQRT(($B$17/(3*$B$18))^3+C502^2/4)</f>
        <v>5627.2914277576</v>
      </c>
    </row>
    <row r="503" customFormat="false" ht="12.75" hidden="false" customHeight="false" outlineLevel="0" collapsed="false">
      <c r="A503" s="36" t="n">
        <f aca="false">IF(A502&lt;$C$22,A502+$C$23,$C$22)</f>
        <v>150</v>
      </c>
      <c r="B503" s="34" t="n">
        <f aca="false">EXP((D503-C503/2)^(1/3)-(D503+C503/2)^(1/3))</f>
        <v>62.3952754175123</v>
      </c>
      <c r="C503" s="35" t="n">
        <f aca="false">($B$16-(1/(A503+273.15)))/$B$18</f>
        <v>-3835.61713868421</v>
      </c>
      <c r="D503" s="35" t="n">
        <f aca="false">SQRT(($B$17/(3*$B$18))^3+C503^2/4)</f>
        <v>5627.2914277576</v>
      </c>
    </row>
    <row r="504" customFormat="false" ht="12.75" hidden="false" customHeight="false" outlineLevel="0" collapsed="false">
      <c r="A504" s="36" t="n">
        <f aca="false">IF(A503&lt;$C$22,A503+$C$23,$C$22)</f>
        <v>150</v>
      </c>
      <c r="B504" s="34" t="n">
        <f aca="false">EXP((D504-C504/2)^(1/3)-(D504+C504/2)^(1/3))</f>
        <v>62.3952754175123</v>
      </c>
      <c r="C504" s="35" t="n">
        <f aca="false">($B$16-(1/(A504+273.15)))/$B$18</f>
        <v>-3835.61713868421</v>
      </c>
      <c r="D504" s="35" t="n">
        <f aca="false">SQRT(($B$17/(3*$B$18))^3+C504^2/4)</f>
        <v>5627.2914277576</v>
      </c>
    </row>
    <row r="505" customFormat="false" ht="12.75" hidden="false" customHeight="false" outlineLevel="0" collapsed="false">
      <c r="A505" s="36" t="n">
        <f aca="false">IF(A504&lt;$C$22,A504+$C$23,$C$22)</f>
        <v>150</v>
      </c>
      <c r="B505" s="34" t="n">
        <f aca="false">EXP((D505-C505/2)^(1/3)-(D505+C505/2)^(1/3))</f>
        <v>62.3952754175123</v>
      </c>
      <c r="C505" s="35" t="n">
        <f aca="false">($B$16-(1/(A505+273.15)))/$B$18</f>
        <v>-3835.61713868421</v>
      </c>
      <c r="D505" s="35" t="n">
        <f aca="false">SQRT(($B$17/(3*$B$18))^3+C505^2/4)</f>
        <v>5627.2914277576</v>
      </c>
    </row>
    <row r="506" customFormat="false" ht="12.75" hidden="false" customHeight="false" outlineLevel="0" collapsed="false">
      <c r="A506" s="36" t="n">
        <f aca="false">IF(A505&lt;$C$22,A505+$C$23,$C$22)</f>
        <v>150</v>
      </c>
      <c r="B506" s="34" t="n">
        <f aca="false">EXP((D506-C506/2)^(1/3)-(D506+C506/2)^(1/3))</f>
        <v>62.3952754175123</v>
      </c>
      <c r="C506" s="35" t="n">
        <f aca="false">($B$16-(1/(A506+273.15)))/$B$18</f>
        <v>-3835.61713868421</v>
      </c>
      <c r="D506" s="35" t="n">
        <f aca="false">SQRT(($B$17/(3*$B$18))^3+C506^2/4)</f>
        <v>5627.2914277576</v>
      </c>
    </row>
    <row r="507" customFormat="false" ht="12.75" hidden="false" customHeight="false" outlineLevel="0" collapsed="false">
      <c r="A507" s="36" t="n">
        <f aca="false">IF(A506&lt;$C$22,A506+$C$23,$C$22)</f>
        <v>150</v>
      </c>
      <c r="B507" s="34" t="n">
        <f aca="false">EXP((D507-C507/2)^(1/3)-(D507+C507/2)^(1/3))</f>
        <v>62.3952754175123</v>
      </c>
      <c r="C507" s="35" t="n">
        <f aca="false">($B$16-(1/(A507+273.15)))/$B$18</f>
        <v>-3835.61713868421</v>
      </c>
      <c r="D507" s="35" t="n">
        <f aca="false">SQRT(($B$17/(3*$B$18))^3+C507^2/4)</f>
        <v>5627.2914277576</v>
      </c>
    </row>
    <row r="508" customFormat="false" ht="12.75" hidden="false" customHeight="false" outlineLevel="0" collapsed="false">
      <c r="A508" s="36" t="n">
        <f aca="false">IF(A507&lt;$C$22,A507+$C$23,$C$22)</f>
        <v>150</v>
      </c>
      <c r="B508" s="34" t="n">
        <f aca="false">EXP((D508-C508/2)^(1/3)-(D508+C508/2)^(1/3))</f>
        <v>62.3952754175123</v>
      </c>
      <c r="C508" s="35" t="n">
        <f aca="false">($B$16-(1/(A508+273.15)))/$B$18</f>
        <v>-3835.61713868421</v>
      </c>
      <c r="D508" s="35" t="n">
        <f aca="false">SQRT(($B$17/(3*$B$18))^3+C508^2/4)</f>
        <v>5627.2914277576</v>
      </c>
    </row>
    <row r="509" customFormat="false" ht="12.75" hidden="false" customHeight="false" outlineLevel="0" collapsed="false">
      <c r="A509" s="36" t="n">
        <f aca="false">IF(A508&lt;$C$22,A508+$C$23,$C$22)</f>
        <v>150</v>
      </c>
      <c r="B509" s="34" t="n">
        <f aca="false">EXP((D509-C509/2)^(1/3)-(D509+C509/2)^(1/3))</f>
        <v>62.3952754175123</v>
      </c>
      <c r="C509" s="35" t="n">
        <f aca="false">($B$16-(1/(A509+273.15)))/$B$18</f>
        <v>-3835.61713868421</v>
      </c>
      <c r="D509" s="35" t="n">
        <f aca="false">SQRT(($B$17/(3*$B$18))^3+C509^2/4)</f>
        <v>5627.2914277576</v>
      </c>
    </row>
    <row r="510" customFormat="false" ht="12.75" hidden="false" customHeight="false" outlineLevel="0" collapsed="false">
      <c r="A510" s="36" t="n">
        <f aca="false">IF(A509&lt;$C$22,A509+$C$23,$C$22)</f>
        <v>150</v>
      </c>
      <c r="B510" s="34" t="n">
        <f aca="false">EXP((D510-C510/2)^(1/3)-(D510+C510/2)^(1/3))</f>
        <v>62.3952754175123</v>
      </c>
      <c r="C510" s="35" t="n">
        <f aca="false">($B$16-(1/(A510+273.15)))/$B$18</f>
        <v>-3835.61713868421</v>
      </c>
      <c r="D510" s="35" t="n">
        <f aca="false">SQRT(($B$17/(3*$B$18))^3+C510^2/4)</f>
        <v>5627.2914277576</v>
      </c>
    </row>
    <row r="511" customFormat="false" ht="12.75" hidden="false" customHeight="false" outlineLevel="0" collapsed="false">
      <c r="A511" s="36" t="n">
        <f aca="false">IF(A510&lt;$C$22,A510+$C$23,$C$22)</f>
        <v>150</v>
      </c>
      <c r="B511" s="34" t="n">
        <f aca="false">EXP((D511-C511/2)^(1/3)-(D511+C511/2)^(1/3))</f>
        <v>62.3952754175123</v>
      </c>
      <c r="C511" s="35" t="n">
        <f aca="false">($B$16-(1/(A511+273.15)))/$B$18</f>
        <v>-3835.61713868421</v>
      </c>
      <c r="D511" s="35" t="n">
        <f aca="false">SQRT(($B$17/(3*$B$18))^3+C511^2/4)</f>
        <v>5627.2914277576</v>
      </c>
    </row>
    <row r="512" customFormat="false" ht="12.75" hidden="false" customHeight="false" outlineLevel="0" collapsed="false">
      <c r="A512" s="36" t="n">
        <f aca="false">IF(A511&lt;$C$22,A511+$C$23,$C$22)</f>
        <v>150</v>
      </c>
      <c r="B512" s="34" t="n">
        <f aca="false">EXP((D512-C512/2)^(1/3)-(D512+C512/2)^(1/3))</f>
        <v>62.3952754175123</v>
      </c>
      <c r="C512" s="35" t="n">
        <f aca="false">($B$16-(1/(A512+273.15)))/$B$18</f>
        <v>-3835.61713868421</v>
      </c>
      <c r="D512" s="35" t="n">
        <f aca="false">SQRT(($B$17/(3*$B$18))^3+C512^2/4)</f>
        <v>5627.2914277576</v>
      </c>
    </row>
    <row r="513" customFormat="false" ht="12.75" hidden="false" customHeight="false" outlineLevel="0" collapsed="false">
      <c r="A513" s="36" t="n">
        <f aca="false">IF(A512&lt;$C$22,A512+$C$23,$C$22)</f>
        <v>150</v>
      </c>
      <c r="B513" s="34" t="n">
        <f aca="false">EXP((D513-C513/2)^(1/3)-(D513+C513/2)^(1/3))</f>
        <v>62.3952754175123</v>
      </c>
      <c r="C513" s="35" t="n">
        <f aca="false">($B$16-(1/(A513+273.15)))/$B$18</f>
        <v>-3835.61713868421</v>
      </c>
      <c r="D513" s="35" t="n">
        <f aca="false">SQRT(($B$17/(3*$B$18))^3+C513^2/4)</f>
        <v>5627.2914277576</v>
      </c>
    </row>
    <row r="514" customFormat="false" ht="12.75" hidden="false" customHeight="false" outlineLevel="0" collapsed="false">
      <c r="A514" s="36" t="n">
        <f aca="false">IF(A513&lt;$C$22,A513+$C$23,$C$22)</f>
        <v>150</v>
      </c>
      <c r="B514" s="34" t="n">
        <f aca="false">EXP((D514-C514/2)^(1/3)-(D514+C514/2)^(1/3))</f>
        <v>62.3952754175123</v>
      </c>
      <c r="C514" s="35" t="n">
        <f aca="false">($B$16-(1/(A514+273.15)))/$B$18</f>
        <v>-3835.61713868421</v>
      </c>
      <c r="D514" s="35" t="n">
        <f aca="false">SQRT(($B$17/(3*$B$18))^3+C514^2/4)</f>
        <v>5627.2914277576</v>
      </c>
    </row>
    <row r="515" customFormat="false" ht="12.75" hidden="false" customHeight="false" outlineLevel="0" collapsed="false">
      <c r="A515" s="36" t="n">
        <f aca="false">IF(A514&lt;$C$22,A514+$C$23,$C$22)</f>
        <v>150</v>
      </c>
      <c r="B515" s="34" t="n">
        <f aca="false">EXP((D515-C515/2)^(1/3)-(D515+C515/2)^(1/3))</f>
        <v>62.3952754175123</v>
      </c>
      <c r="C515" s="35" t="n">
        <f aca="false">($B$16-(1/(A515+273.15)))/$B$18</f>
        <v>-3835.61713868421</v>
      </c>
      <c r="D515" s="35" t="n">
        <f aca="false">SQRT(($B$17/(3*$B$18))^3+C515^2/4)</f>
        <v>5627.2914277576</v>
      </c>
    </row>
    <row r="516" customFormat="false" ht="12.75" hidden="false" customHeight="false" outlineLevel="0" collapsed="false">
      <c r="A516" s="36" t="n">
        <f aca="false">IF(A515&lt;$C$22,A515+$C$23,$C$22)</f>
        <v>150</v>
      </c>
      <c r="B516" s="34" t="n">
        <f aca="false">EXP((D516-C516/2)^(1/3)-(D516+C516/2)^(1/3))</f>
        <v>62.3952754175123</v>
      </c>
      <c r="C516" s="35" t="n">
        <f aca="false">($B$16-(1/(A516+273.15)))/$B$18</f>
        <v>-3835.61713868421</v>
      </c>
      <c r="D516" s="35" t="n">
        <f aca="false">SQRT(($B$17/(3*$B$18))^3+C516^2/4)</f>
        <v>5627.2914277576</v>
      </c>
    </row>
    <row r="517" customFormat="false" ht="12.75" hidden="false" customHeight="false" outlineLevel="0" collapsed="false">
      <c r="A517" s="36" t="n">
        <f aca="false">IF(A516&lt;$C$22,A516+$C$23,$C$22)</f>
        <v>150</v>
      </c>
      <c r="B517" s="34" t="n">
        <f aca="false">EXP((D517-C517/2)^(1/3)-(D517+C517/2)^(1/3))</f>
        <v>62.3952754175123</v>
      </c>
      <c r="C517" s="35" t="n">
        <f aca="false">($B$16-(1/(A517+273.15)))/$B$18</f>
        <v>-3835.61713868421</v>
      </c>
      <c r="D517" s="35" t="n">
        <f aca="false">SQRT(($B$17/(3*$B$18))^3+C517^2/4)</f>
        <v>5627.2914277576</v>
      </c>
    </row>
    <row r="518" customFormat="false" ht="12.75" hidden="false" customHeight="false" outlineLevel="0" collapsed="false">
      <c r="A518" s="36" t="n">
        <f aca="false">IF(A517&lt;$C$22,A517+$C$23,$C$22)</f>
        <v>150</v>
      </c>
      <c r="B518" s="34" t="n">
        <f aca="false">EXP((D518-C518/2)^(1/3)-(D518+C518/2)^(1/3))</f>
        <v>62.3952754175123</v>
      </c>
      <c r="C518" s="35" t="n">
        <f aca="false">($B$16-(1/(A518+273.15)))/$B$18</f>
        <v>-3835.61713868421</v>
      </c>
      <c r="D518" s="35" t="n">
        <f aca="false">SQRT(($B$17/(3*$B$18))^3+C518^2/4)</f>
        <v>5627.2914277576</v>
      </c>
    </row>
    <row r="519" customFormat="false" ht="12.75" hidden="false" customHeight="false" outlineLevel="0" collapsed="false">
      <c r="A519" s="36" t="n">
        <f aca="false">IF(A518&lt;$C$22,A518+$C$23,$C$22)</f>
        <v>150</v>
      </c>
      <c r="B519" s="34" t="n">
        <f aca="false">EXP((D519-C519/2)^(1/3)-(D519+C519/2)^(1/3))</f>
        <v>62.3952754175123</v>
      </c>
      <c r="C519" s="35" t="n">
        <f aca="false">($B$16-(1/(A519+273.15)))/$B$18</f>
        <v>-3835.61713868421</v>
      </c>
      <c r="D519" s="35" t="n">
        <f aca="false">SQRT(($B$17/(3*$B$18))^3+C519^2/4)</f>
        <v>5627.2914277576</v>
      </c>
    </row>
    <row r="520" customFormat="false" ht="12.75" hidden="false" customHeight="false" outlineLevel="0" collapsed="false">
      <c r="A520" s="36" t="n">
        <f aca="false">IF(A519&lt;$C$22,A519+$C$23,$C$22)</f>
        <v>150</v>
      </c>
      <c r="B520" s="34" t="n">
        <f aca="false">EXP((D520-C520/2)^(1/3)-(D520+C520/2)^(1/3))</f>
        <v>62.3952754175123</v>
      </c>
      <c r="C520" s="35" t="n">
        <f aca="false">($B$16-(1/(A520+273.15)))/$B$18</f>
        <v>-3835.61713868421</v>
      </c>
      <c r="D520" s="35" t="n">
        <f aca="false">SQRT(($B$17/(3*$B$18))^3+C520^2/4)</f>
        <v>5627.2914277576</v>
      </c>
    </row>
    <row r="521" customFormat="false" ht="12.75" hidden="false" customHeight="false" outlineLevel="0" collapsed="false">
      <c r="A521" s="36" t="n">
        <f aca="false">IF(A520&lt;$C$22,A520+$C$23,$C$22)</f>
        <v>150</v>
      </c>
      <c r="B521" s="34" t="n">
        <f aca="false">EXP((D521-C521/2)^(1/3)-(D521+C521/2)^(1/3))</f>
        <v>62.3952754175123</v>
      </c>
      <c r="C521" s="35" t="n">
        <f aca="false">($B$16-(1/(A521+273.15)))/$B$18</f>
        <v>-3835.61713868421</v>
      </c>
      <c r="D521" s="35" t="n">
        <f aca="false">SQRT(($B$17/(3*$B$18))^3+C521^2/4)</f>
        <v>5627.2914277576</v>
      </c>
    </row>
    <row r="522" customFormat="false" ht="12.75" hidden="false" customHeight="false" outlineLevel="0" collapsed="false">
      <c r="A522" s="36" t="n">
        <f aca="false">IF(A521&lt;$C$22,A521+$C$23,$C$22)</f>
        <v>150</v>
      </c>
      <c r="B522" s="34" t="n">
        <f aca="false">EXP((D522-C522/2)^(1/3)-(D522+C522/2)^(1/3))</f>
        <v>62.3952754175123</v>
      </c>
      <c r="C522" s="35" t="n">
        <f aca="false">($B$16-(1/(A522+273.15)))/$B$18</f>
        <v>-3835.61713868421</v>
      </c>
      <c r="D522" s="35" t="n">
        <f aca="false">SQRT(($B$17/(3*$B$18))^3+C522^2/4)</f>
        <v>5627.2914277576</v>
      </c>
    </row>
    <row r="523" customFormat="false" ht="12.75" hidden="false" customHeight="false" outlineLevel="0" collapsed="false">
      <c r="A523" s="36" t="n">
        <f aca="false">IF(A522&lt;$C$22,A522+$C$23,$C$22)</f>
        <v>150</v>
      </c>
      <c r="B523" s="34" t="n">
        <f aca="false">EXP((D523-C523/2)^(1/3)-(D523+C523/2)^(1/3))</f>
        <v>62.3952754175123</v>
      </c>
      <c r="C523" s="35" t="n">
        <f aca="false">($B$16-(1/(A523+273.15)))/$B$18</f>
        <v>-3835.61713868421</v>
      </c>
      <c r="D523" s="35" t="n">
        <f aca="false">SQRT(($B$17/(3*$B$18))^3+C523^2/4)</f>
        <v>5627.2914277576</v>
      </c>
    </row>
    <row r="524" customFormat="false" ht="12.75" hidden="false" customHeight="false" outlineLevel="0" collapsed="false">
      <c r="A524" s="36" t="n">
        <f aca="false">IF(A523&lt;$C$22,A523+$C$23,$C$22)</f>
        <v>150</v>
      </c>
      <c r="B524" s="34" t="n">
        <f aca="false">EXP((D524-C524/2)^(1/3)-(D524+C524/2)^(1/3))</f>
        <v>62.3952754175123</v>
      </c>
      <c r="C524" s="35" t="n">
        <f aca="false">($B$16-(1/(A524+273.15)))/$B$18</f>
        <v>-3835.61713868421</v>
      </c>
      <c r="D524" s="35" t="n">
        <f aca="false">SQRT(($B$17/(3*$B$18))^3+C524^2/4)</f>
        <v>5627.2914277576</v>
      </c>
    </row>
    <row r="525" customFormat="false" ht="12.75" hidden="false" customHeight="false" outlineLevel="0" collapsed="false">
      <c r="A525" s="36" t="n">
        <f aca="false">IF(A524&lt;$C$22,A524+$C$23,$C$22)</f>
        <v>150</v>
      </c>
      <c r="B525" s="34" t="n">
        <f aca="false">EXP((D525-C525/2)^(1/3)-(D525+C525/2)^(1/3))</f>
        <v>62.3952754175123</v>
      </c>
      <c r="C525" s="35" t="n">
        <f aca="false">($B$16-(1/(A525+273.15)))/$B$18</f>
        <v>-3835.61713868421</v>
      </c>
      <c r="D525" s="35" t="n">
        <f aca="false">SQRT(($B$17/(3*$B$18))^3+C525^2/4)</f>
        <v>5627.2914277576</v>
      </c>
    </row>
    <row r="526" customFormat="false" ht="12.75" hidden="false" customHeight="false" outlineLevel="0" collapsed="false">
      <c r="A526" s="36" t="n">
        <f aca="false">IF(A525&lt;$C$22,A525+$C$23,$C$22)</f>
        <v>150</v>
      </c>
      <c r="B526" s="34" t="n">
        <f aca="false">EXP((D526-C526/2)^(1/3)-(D526+C526/2)^(1/3))</f>
        <v>62.3952754175123</v>
      </c>
      <c r="C526" s="35" t="n">
        <f aca="false">($B$16-(1/(A526+273.15)))/$B$18</f>
        <v>-3835.61713868421</v>
      </c>
      <c r="D526" s="35" t="n">
        <f aca="false">SQRT(($B$17/(3*$B$18))^3+C526^2/4)</f>
        <v>5627.2914277576</v>
      </c>
    </row>
    <row r="527" customFormat="false" ht="12.75" hidden="false" customHeight="false" outlineLevel="0" collapsed="false">
      <c r="A527" s="36" t="n">
        <f aca="false">IF(A526&lt;$C$22,A526+$C$23,$C$22)</f>
        <v>150</v>
      </c>
      <c r="B527" s="34" t="n">
        <f aca="false">EXP((D527-C527/2)^(1/3)-(D527+C527/2)^(1/3))</f>
        <v>62.3952754175123</v>
      </c>
      <c r="C527" s="35" t="n">
        <f aca="false">($B$16-(1/(A527+273.15)))/$B$18</f>
        <v>-3835.61713868421</v>
      </c>
      <c r="D527" s="35" t="n">
        <f aca="false">SQRT(($B$17/(3*$B$18))^3+C527^2/4)</f>
        <v>5627.2914277576</v>
      </c>
    </row>
    <row r="528" customFormat="false" ht="12.75" hidden="false" customHeight="false" outlineLevel="0" collapsed="false">
      <c r="A528" s="36" t="n">
        <f aca="false">IF(A527&lt;$C$22,A527+$C$23,$C$22)</f>
        <v>150</v>
      </c>
      <c r="B528" s="34" t="n">
        <f aca="false">EXP((D528-C528/2)^(1/3)-(D528+C528/2)^(1/3))</f>
        <v>62.3952754175123</v>
      </c>
      <c r="C528" s="35" t="n">
        <f aca="false">($B$16-(1/(A528+273.15)))/$B$18</f>
        <v>-3835.61713868421</v>
      </c>
      <c r="D528" s="35" t="n">
        <f aca="false">SQRT(($B$17/(3*$B$18))^3+C528^2/4)</f>
        <v>5627.2914277576</v>
      </c>
    </row>
    <row r="529" customFormat="false" ht="12.75" hidden="false" customHeight="false" outlineLevel="0" collapsed="false">
      <c r="A529" s="36" t="n">
        <f aca="false">IF(A528&lt;$C$22,A528+$C$23,$C$22)</f>
        <v>150</v>
      </c>
      <c r="B529" s="34" t="n">
        <f aca="false">EXP((D529-C529/2)^(1/3)-(D529+C529/2)^(1/3))</f>
        <v>62.3952754175123</v>
      </c>
      <c r="C529" s="35" t="n">
        <f aca="false">($B$16-(1/(A529+273.15)))/$B$18</f>
        <v>-3835.61713868421</v>
      </c>
      <c r="D529" s="35" t="n">
        <f aca="false">SQRT(($B$17/(3*$B$18))^3+C529^2/4)</f>
        <v>5627.2914277576</v>
      </c>
    </row>
    <row r="530" customFormat="false" ht="12.75" hidden="false" customHeight="false" outlineLevel="0" collapsed="false">
      <c r="A530" s="36" t="n">
        <f aca="false">IF(A529&lt;$C$22,A529+$C$23,$C$22)</f>
        <v>150</v>
      </c>
      <c r="B530" s="34" t="n">
        <f aca="false">EXP((D530-C530/2)^(1/3)-(D530+C530/2)^(1/3))</f>
        <v>62.3952754175123</v>
      </c>
      <c r="C530" s="35" t="n">
        <f aca="false">($B$16-(1/(A530+273.15)))/$B$18</f>
        <v>-3835.61713868421</v>
      </c>
      <c r="D530" s="35" t="n">
        <f aca="false">SQRT(($B$17/(3*$B$18))^3+C530^2/4)</f>
        <v>5627.2914277576</v>
      </c>
    </row>
    <row r="531" customFormat="false" ht="12.75" hidden="false" customHeight="false" outlineLevel="0" collapsed="false">
      <c r="A531" s="36" t="n">
        <f aca="false">IF(A530&lt;$C$22,A530+$C$23,$C$22)</f>
        <v>150</v>
      </c>
      <c r="B531" s="34" t="n">
        <f aca="false">EXP((D531-C531/2)^(1/3)-(D531+C531/2)^(1/3))</f>
        <v>62.3952754175123</v>
      </c>
      <c r="C531" s="35" t="n">
        <f aca="false">($B$16-(1/(A531+273.15)))/$B$18</f>
        <v>-3835.61713868421</v>
      </c>
      <c r="D531" s="35" t="n">
        <f aca="false">SQRT(($B$17/(3*$B$18))^3+C531^2/4)</f>
        <v>5627.2914277576</v>
      </c>
    </row>
    <row r="532" customFormat="false" ht="12.75" hidden="false" customHeight="false" outlineLevel="0" collapsed="false">
      <c r="A532" s="36" t="n">
        <f aca="false">IF(A531&lt;$C$22,A531+$C$23,$C$22)</f>
        <v>150</v>
      </c>
      <c r="B532" s="34" t="n">
        <f aca="false">EXP((D532-C532/2)^(1/3)-(D532+C532/2)^(1/3))</f>
        <v>62.3952754175123</v>
      </c>
      <c r="C532" s="35" t="n">
        <f aca="false">($B$16-(1/(A532+273.15)))/$B$18</f>
        <v>-3835.61713868421</v>
      </c>
      <c r="D532" s="35" t="n">
        <f aca="false">SQRT(($B$17/(3*$B$18))^3+C532^2/4)</f>
        <v>5627.2914277576</v>
      </c>
    </row>
    <row r="533" customFormat="false" ht="12.75" hidden="false" customHeight="false" outlineLevel="0" collapsed="false">
      <c r="A533" s="36" t="n">
        <f aca="false">IF(A532&lt;$C$22,A532+$C$23,$C$22)</f>
        <v>150</v>
      </c>
      <c r="B533" s="34" t="n">
        <f aca="false">EXP((D533-C533/2)^(1/3)-(D533+C533/2)^(1/3))</f>
        <v>62.3952754175123</v>
      </c>
      <c r="C533" s="35" t="n">
        <f aca="false">($B$16-(1/(A533+273.15)))/$B$18</f>
        <v>-3835.61713868421</v>
      </c>
      <c r="D533" s="35" t="n">
        <f aca="false">SQRT(($B$17/(3*$B$18))^3+C533^2/4)</f>
        <v>5627.2914277576</v>
      </c>
    </row>
    <row r="534" customFormat="false" ht="12.75" hidden="false" customHeight="false" outlineLevel="0" collapsed="false">
      <c r="A534" s="36" t="n">
        <f aca="false">IF(A533&lt;$C$22,A533+$C$23,$C$22)</f>
        <v>150</v>
      </c>
      <c r="B534" s="34" t="n">
        <f aca="false">EXP((D534-C534/2)^(1/3)-(D534+C534/2)^(1/3))</f>
        <v>62.3952754175123</v>
      </c>
      <c r="C534" s="35" t="n">
        <f aca="false">($B$16-(1/(A534+273.15)))/$B$18</f>
        <v>-3835.61713868421</v>
      </c>
      <c r="D534" s="35" t="n">
        <f aca="false">SQRT(($B$17/(3*$B$18))^3+C534^2/4)</f>
        <v>5627.2914277576</v>
      </c>
    </row>
    <row r="535" customFormat="false" ht="12.75" hidden="false" customHeight="false" outlineLevel="0" collapsed="false">
      <c r="A535" s="36" t="n">
        <f aca="false">IF(A534&lt;$C$22,A534+$C$23,$C$22)</f>
        <v>150</v>
      </c>
      <c r="B535" s="34" t="n">
        <f aca="false">EXP((D535-C535/2)^(1/3)-(D535+C535/2)^(1/3))</f>
        <v>62.3952754175123</v>
      </c>
      <c r="C535" s="35" t="n">
        <f aca="false">($B$16-(1/(A535+273.15)))/$B$18</f>
        <v>-3835.61713868421</v>
      </c>
      <c r="D535" s="35" t="n">
        <f aca="false">SQRT(($B$17/(3*$B$18))^3+C535^2/4)</f>
        <v>5627.2914277576</v>
      </c>
    </row>
    <row r="536" customFormat="false" ht="12.75" hidden="false" customHeight="false" outlineLevel="0" collapsed="false">
      <c r="A536" s="36" t="n">
        <f aca="false">IF(A535&lt;$C$22,A535+$C$23,$C$22)</f>
        <v>150</v>
      </c>
      <c r="B536" s="34" t="n">
        <f aca="false">EXP((D536-C536/2)^(1/3)-(D536+C536/2)^(1/3))</f>
        <v>62.3952754175123</v>
      </c>
      <c r="C536" s="35" t="n">
        <f aca="false">($B$16-(1/(A536+273.15)))/$B$18</f>
        <v>-3835.61713868421</v>
      </c>
      <c r="D536" s="35" t="n">
        <f aca="false">SQRT(($B$17/(3*$B$18))^3+C536^2/4)</f>
        <v>5627.2914277576</v>
      </c>
    </row>
    <row r="537" customFormat="false" ht="12.75" hidden="false" customHeight="false" outlineLevel="0" collapsed="false">
      <c r="A537" s="36" t="n">
        <f aca="false">IF(A536&lt;$C$22,A536+$C$23,$C$22)</f>
        <v>150</v>
      </c>
      <c r="B537" s="34" t="n">
        <f aca="false">EXP((D537-C537/2)^(1/3)-(D537+C537/2)^(1/3))</f>
        <v>62.3952754175123</v>
      </c>
      <c r="C537" s="35" t="n">
        <f aca="false">($B$16-(1/(A537+273.15)))/$B$18</f>
        <v>-3835.61713868421</v>
      </c>
      <c r="D537" s="35" t="n">
        <f aca="false">SQRT(($B$17/(3*$B$18))^3+C537^2/4)</f>
        <v>5627.2914277576</v>
      </c>
    </row>
    <row r="538" customFormat="false" ht="12.75" hidden="false" customHeight="false" outlineLevel="0" collapsed="false">
      <c r="A538" s="36" t="n">
        <f aca="false">IF(A537&lt;$C$22,A537+$C$23,$C$22)</f>
        <v>150</v>
      </c>
      <c r="B538" s="34" t="n">
        <f aca="false">EXP((D538-C538/2)^(1/3)-(D538+C538/2)^(1/3))</f>
        <v>62.3952754175123</v>
      </c>
      <c r="C538" s="35" t="n">
        <f aca="false">($B$16-(1/(A538+273.15)))/$B$18</f>
        <v>-3835.61713868421</v>
      </c>
      <c r="D538" s="35" t="n">
        <f aca="false">SQRT(($B$17/(3*$B$18))^3+C538^2/4)</f>
        <v>5627.2914277576</v>
      </c>
    </row>
    <row r="539" customFormat="false" ht="12.75" hidden="false" customHeight="false" outlineLevel="0" collapsed="false">
      <c r="A539" s="36" t="n">
        <f aca="false">IF(A538&lt;$C$22,A538+$C$23,$C$22)</f>
        <v>150</v>
      </c>
      <c r="B539" s="34" t="n">
        <f aca="false">EXP((D539-C539/2)^(1/3)-(D539+C539/2)^(1/3))</f>
        <v>62.3952754175123</v>
      </c>
      <c r="C539" s="35" t="n">
        <f aca="false">($B$16-(1/(A539+273.15)))/$B$18</f>
        <v>-3835.61713868421</v>
      </c>
      <c r="D539" s="35" t="n">
        <f aca="false">SQRT(($B$17/(3*$B$18))^3+C539^2/4)</f>
        <v>5627.2914277576</v>
      </c>
    </row>
    <row r="540" customFormat="false" ht="12.75" hidden="false" customHeight="false" outlineLevel="0" collapsed="false">
      <c r="A540" s="36" t="n">
        <f aca="false">IF(A539&lt;$C$22,A539+$C$23,$C$22)</f>
        <v>150</v>
      </c>
      <c r="B540" s="34" t="n">
        <f aca="false">EXP((D540-C540/2)^(1/3)-(D540+C540/2)^(1/3))</f>
        <v>62.3952754175123</v>
      </c>
      <c r="C540" s="35" t="n">
        <f aca="false">($B$16-(1/(A540+273.15)))/$B$18</f>
        <v>-3835.61713868421</v>
      </c>
      <c r="D540" s="35" t="n">
        <f aca="false">SQRT(($B$17/(3*$B$18))^3+C540^2/4)</f>
        <v>5627.2914277576</v>
      </c>
    </row>
    <row r="541" customFormat="false" ht="12.75" hidden="false" customHeight="false" outlineLevel="0" collapsed="false">
      <c r="A541" s="36" t="n">
        <f aca="false">IF(A540&lt;$C$22,A540+$C$23,$C$22)</f>
        <v>150</v>
      </c>
      <c r="B541" s="34" t="n">
        <f aca="false">EXP((D541-C541/2)^(1/3)-(D541+C541/2)^(1/3))</f>
        <v>62.3952754175123</v>
      </c>
      <c r="C541" s="35" t="n">
        <f aca="false">($B$16-(1/(A541+273.15)))/$B$18</f>
        <v>-3835.61713868421</v>
      </c>
      <c r="D541" s="35" t="n">
        <f aca="false">SQRT(($B$17/(3*$B$18))^3+C541^2/4)</f>
        <v>5627.2914277576</v>
      </c>
    </row>
    <row r="542" customFormat="false" ht="12.75" hidden="false" customHeight="false" outlineLevel="0" collapsed="false">
      <c r="A542" s="36" t="n">
        <f aca="false">IF(A541&lt;$C$22,A541+$C$23,$C$22)</f>
        <v>150</v>
      </c>
      <c r="B542" s="34" t="n">
        <f aca="false">EXP((D542-C542/2)^(1/3)-(D542+C542/2)^(1/3))</f>
        <v>62.3952754175123</v>
      </c>
      <c r="C542" s="35" t="n">
        <f aca="false">($B$16-(1/(A542+273.15)))/$B$18</f>
        <v>-3835.61713868421</v>
      </c>
      <c r="D542" s="35" t="n">
        <f aca="false">SQRT(($B$17/(3*$B$18))^3+C542^2/4)</f>
        <v>5627.2914277576</v>
      </c>
    </row>
    <row r="543" customFormat="false" ht="12.75" hidden="false" customHeight="false" outlineLevel="0" collapsed="false">
      <c r="A543" s="36" t="n">
        <f aca="false">IF(A542&lt;$C$22,A542+$C$23,$C$22)</f>
        <v>150</v>
      </c>
      <c r="B543" s="34" t="n">
        <f aca="false">EXP((D543-C543/2)^(1/3)-(D543+C543/2)^(1/3))</f>
        <v>62.3952754175123</v>
      </c>
      <c r="C543" s="35" t="n">
        <f aca="false">($B$16-(1/(A543+273.15)))/$B$18</f>
        <v>-3835.61713868421</v>
      </c>
      <c r="D543" s="35" t="n">
        <f aca="false">SQRT(($B$17/(3*$B$18))^3+C543^2/4)</f>
        <v>5627.2914277576</v>
      </c>
    </row>
    <row r="544" customFormat="false" ht="12.75" hidden="false" customHeight="false" outlineLevel="0" collapsed="false">
      <c r="A544" s="36" t="n">
        <f aca="false">IF(A543&lt;$C$22,A543+$C$23,$C$22)</f>
        <v>150</v>
      </c>
      <c r="B544" s="34" t="n">
        <f aca="false">EXP((D544-C544/2)^(1/3)-(D544+C544/2)^(1/3))</f>
        <v>62.3952754175123</v>
      </c>
      <c r="C544" s="35" t="n">
        <f aca="false">($B$16-(1/(A544+273.15)))/$B$18</f>
        <v>-3835.61713868421</v>
      </c>
      <c r="D544" s="35" t="n">
        <f aca="false">SQRT(($B$17/(3*$B$18))^3+C544^2/4)</f>
        <v>5627.2914277576</v>
      </c>
    </row>
    <row r="545" customFormat="false" ht="12.75" hidden="false" customHeight="false" outlineLevel="0" collapsed="false">
      <c r="A545" s="36" t="n">
        <f aca="false">IF(A544&lt;$C$22,A544+$C$23,$C$22)</f>
        <v>150</v>
      </c>
      <c r="B545" s="34" t="n">
        <f aca="false">EXP((D545-C545/2)^(1/3)-(D545+C545/2)^(1/3))</f>
        <v>62.3952754175123</v>
      </c>
      <c r="C545" s="35" t="n">
        <f aca="false">($B$16-(1/(A545+273.15)))/$B$18</f>
        <v>-3835.61713868421</v>
      </c>
      <c r="D545" s="35" t="n">
        <f aca="false">SQRT(($B$17/(3*$B$18))^3+C545^2/4)</f>
        <v>5627.2914277576</v>
      </c>
    </row>
    <row r="546" customFormat="false" ht="12.75" hidden="false" customHeight="false" outlineLevel="0" collapsed="false">
      <c r="A546" s="36" t="n">
        <f aca="false">IF(A545&lt;$C$22,A545+$C$23,$C$22)</f>
        <v>150</v>
      </c>
      <c r="B546" s="34" t="n">
        <f aca="false">EXP((D546-C546/2)^(1/3)-(D546+C546/2)^(1/3))</f>
        <v>62.3952754175123</v>
      </c>
      <c r="C546" s="35" t="n">
        <f aca="false">($B$16-(1/(A546+273.15)))/$B$18</f>
        <v>-3835.61713868421</v>
      </c>
      <c r="D546" s="35" t="n">
        <f aca="false">SQRT(($B$17/(3*$B$18))^3+C546^2/4)</f>
        <v>5627.2914277576</v>
      </c>
    </row>
    <row r="547" customFormat="false" ht="12.75" hidden="false" customHeight="false" outlineLevel="0" collapsed="false">
      <c r="A547" s="36" t="n">
        <f aca="false">IF(A546&lt;$C$22,A546+$C$23,$C$22)</f>
        <v>150</v>
      </c>
      <c r="B547" s="34" t="n">
        <f aca="false">EXP((D547-C547/2)^(1/3)-(D547+C547/2)^(1/3))</f>
        <v>62.3952754175123</v>
      </c>
      <c r="C547" s="35" t="n">
        <f aca="false">($B$16-(1/(A547+273.15)))/$B$18</f>
        <v>-3835.61713868421</v>
      </c>
      <c r="D547" s="35" t="n">
        <f aca="false">SQRT(($B$17/(3*$B$18))^3+C547^2/4)</f>
        <v>5627.2914277576</v>
      </c>
    </row>
    <row r="548" customFormat="false" ht="12.75" hidden="false" customHeight="false" outlineLevel="0" collapsed="false">
      <c r="A548" s="36" t="n">
        <f aca="false">IF(A547&lt;$C$22,A547+$C$23,$C$22)</f>
        <v>150</v>
      </c>
      <c r="B548" s="34" t="n">
        <f aca="false">EXP((D548-C548/2)^(1/3)-(D548+C548/2)^(1/3))</f>
        <v>62.3952754175123</v>
      </c>
      <c r="C548" s="35" t="n">
        <f aca="false">($B$16-(1/(A548+273.15)))/$B$18</f>
        <v>-3835.61713868421</v>
      </c>
      <c r="D548" s="35" t="n">
        <f aca="false">SQRT(($B$17/(3*$B$18))^3+C548^2/4)</f>
        <v>5627.2914277576</v>
      </c>
    </row>
    <row r="549" customFormat="false" ht="12.75" hidden="false" customHeight="false" outlineLevel="0" collapsed="false">
      <c r="A549" s="36" t="n">
        <f aca="false">IF(A548&lt;$C$22,A548+$C$23,$C$22)</f>
        <v>150</v>
      </c>
      <c r="B549" s="34" t="n">
        <f aca="false">EXP((D549-C549/2)^(1/3)-(D549+C549/2)^(1/3))</f>
        <v>62.3952754175123</v>
      </c>
      <c r="C549" s="35" t="n">
        <f aca="false">($B$16-(1/(A549+273.15)))/$B$18</f>
        <v>-3835.61713868421</v>
      </c>
      <c r="D549" s="35" t="n">
        <f aca="false">SQRT(($B$17/(3*$B$18))^3+C549^2/4)</f>
        <v>5627.2914277576</v>
      </c>
    </row>
    <row r="550" customFormat="false" ht="12.75" hidden="false" customHeight="false" outlineLevel="0" collapsed="false">
      <c r="A550" s="36" t="n">
        <f aca="false">IF(A549&lt;$C$22,A549+$C$23,$C$22)</f>
        <v>150</v>
      </c>
      <c r="B550" s="34" t="n">
        <f aca="false">EXP((D550-C550/2)^(1/3)-(D550+C550/2)^(1/3))</f>
        <v>62.3952754175123</v>
      </c>
      <c r="C550" s="35" t="n">
        <f aca="false">($B$16-(1/(A550+273.15)))/$B$18</f>
        <v>-3835.61713868421</v>
      </c>
      <c r="D550" s="35" t="n">
        <f aca="false">SQRT(($B$17/(3*$B$18))^3+C550^2/4)</f>
        <v>5627.2914277576</v>
      </c>
    </row>
    <row r="551" customFormat="false" ht="12.75" hidden="false" customHeight="false" outlineLevel="0" collapsed="false">
      <c r="A551" s="36" t="n">
        <f aca="false">IF(A550&lt;$C$22,A550+$C$23,$C$22)</f>
        <v>150</v>
      </c>
      <c r="B551" s="34" t="n">
        <f aca="false">EXP((D551-C551/2)^(1/3)-(D551+C551/2)^(1/3))</f>
        <v>62.3952754175123</v>
      </c>
      <c r="C551" s="35" t="n">
        <f aca="false">($B$16-(1/(A551+273.15)))/$B$18</f>
        <v>-3835.61713868421</v>
      </c>
      <c r="D551" s="35" t="n">
        <f aca="false">SQRT(($B$17/(3*$B$18))^3+C551^2/4)</f>
        <v>5627.2914277576</v>
      </c>
    </row>
    <row r="552" customFormat="false" ht="12.75" hidden="false" customHeight="false" outlineLevel="0" collapsed="false">
      <c r="A552" s="36" t="n">
        <f aca="false">IF(A551&lt;$C$22,A551+$C$23,$C$22)</f>
        <v>150</v>
      </c>
      <c r="B552" s="34" t="n">
        <f aca="false">EXP((D552-C552/2)^(1/3)-(D552+C552/2)^(1/3))</f>
        <v>62.3952754175123</v>
      </c>
      <c r="C552" s="35" t="n">
        <f aca="false">($B$16-(1/(A552+273.15)))/$B$18</f>
        <v>-3835.61713868421</v>
      </c>
      <c r="D552" s="35" t="n">
        <f aca="false">SQRT(($B$17/(3*$B$18))^3+C552^2/4)</f>
        <v>5627.2914277576</v>
      </c>
    </row>
    <row r="553" customFormat="false" ht="12.75" hidden="false" customHeight="false" outlineLevel="0" collapsed="false">
      <c r="A553" s="36" t="n">
        <f aca="false">IF(A552&lt;$C$22,A552+$C$23,$C$22)</f>
        <v>150</v>
      </c>
      <c r="B553" s="34" t="n">
        <f aca="false">EXP((D553-C553/2)^(1/3)-(D553+C553/2)^(1/3))</f>
        <v>62.3952754175123</v>
      </c>
      <c r="C553" s="35" t="n">
        <f aca="false">($B$16-(1/(A553+273.15)))/$B$18</f>
        <v>-3835.61713868421</v>
      </c>
      <c r="D553" s="35" t="n">
        <f aca="false">SQRT(($B$17/(3*$B$18))^3+C553^2/4)</f>
        <v>5627.2914277576</v>
      </c>
    </row>
    <row r="554" customFormat="false" ht="12.75" hidden="false" customHeight="false" outlineLevel="0" collapsed="false">
      <c r="A554" s="36" t="n">
        <f aca="false">IF(A553&lt;$C$22,A553+$C$23,$C$22)</f>
        <v>150</v>
      </c>
      <c r="B554" s="34" t="n">
        <f aca="false">EXP((D554-C554/2)^(1/3)-(D554+C554/2)^(1/3))</f>
        <v>62.3952754175123</v>
      </c>
      <c r="C554" s="35" t="n">
        <f aca="false">($B$16-(1/(A554+273.15)))/$B$18</f>
        <v>-3835.61713868421</v>
      </c>
      <c r="D554" s="35" t="n">
        <f aca="false">SQRT(($B$17/(3*$B$18))^3+C554^2/4)</f>
        <v>5627.2914277576</v>
      </c>
    </row>
    <row r="555" customFormat="false" ht="12.75" hidden="false" customHeight="false" outlineLevel="0" collapsed="false">
      <c r="A555" s="36" t="n">
        <f aca="false">IF(A554&lt;$C$22,A554+$C$23,$C$22)</f>
        <v>150</v>
      </c>
      <c r="B555" s="34" t="n">
        <f aca="false">EXP((D555-C555/2)^(1/3)-(D555+C555/2)^(1/3))</f>
        <v>62.3952754175123</v>
      </c>
      <c r="C555" s="35" t="n">
        <f aca="false">($B$16-(1/(A555+273.15)))/$B$18</f>
        <v>-3835.61713868421</v>
      </c>
      <c r="D555" s="35" t="n">
        <f aca="false">SQRT(($B$17/(3*$B$18))^3+C555^2/4)</f>
        <v>5627.2914277576</v>
      </c>
    </row>
    <row r="556" customFormat="false" ht="12.75" hidden="false" customHeight="false" outlineLevel="0" collapsed="false">
      <c r="A556" s="36" t="n">
        <f aca="false">IF(A555&lt;$C$22,A555+$C$23,$C$22)</f>
        <v>150</v>
      </c>
      <c r="B556" s="34" t="n">
        <f aca="false">EXP((D556-C556/2)^(1/3)-(D556+C556/2)^(1/3))</f>
        <v>62.3952754175123</v>
      </c>
      <c r="C556" s="35" t="n">
        <f aca="false">($B$16-(1/(A556+273.15)))/$B$18</f>
        <v>-3835.61713868421</v>
      </c>
      <c r="D556" s="35" t="n">
        <f aca="false">SQRT(($B$17/(3*$B$18))^3+C556^2/4)</f>
        <v>5627.2914277576</v>
      </c>
    </row>
    <row r="557" customFormat="false" ht="12.75" hidden="false" customHeight="false" outlineLevel="0" collapsed="false">
      <c r="A557" s="36" t="n">
        <f aca="false">IF(A556&lt;$C$22,A556+$C$23,$C$22)</f>
        <v>150</v>
      </c>
      <c r="B557" s="34" t="n">
        <f aca="false">EXP((D557-C557/2)^(1/3)-(D557+C557/2)^(1/3))</f>
        <v>62.3952754175123</v>
      </c>
      <c r="C557" s="35" t="n">
        <f aca="false">($B$16-(1/(A557+273.15)))/$B$18</f>
        <v>-3835.61713868421</v>
      </c>
      <c r="D557" s="35" t="n">
        <f aca="false">SQRT(($B$17/(3*$B$18))^3+C557^2/4)</f>
        <v>5627.2914277576</v>
      </c>
    </row>
    <row r="558" customFormat="false" ht="12.75" hidden="false" customHeight="false" outlineLevel="0" collapsed="false">
      <c r="A558" s="36" t="n">
        <f aca="false">IF(A557&lt;$C$22,A557+$C$23,$C$22)</f>
        <v>150</v>
      </c>
      <c r="B558" s="34" t="n">
        <f aca="false">EXP((D558-C558/2)^(1/3)-(D558+C558/2)^(1/3))</f>
        <v>62.3952754175123</v>
      </c>
      <c r="C558" s="35" t="n">
        <f aca="false">($B$16-(1/(A558+273.15)))/$B$18</f>
        <v>-3835.61713868421</v>
      </c>
      <c r="D558" s="35" t="n">
        <f aca="false">SQRT(($B$17/(3*$B$18))^3+C558^2/4)</f>
        <v>5627.2914277576</v>
      </c>
    </row>
    <row r="559" customFormat="false" ht="12.75" hidden="false" customHeight="false" outlineLevel="0" collapsed="false">
      <c r="A559" s="36" t="n">
        <f aca="false">IF(A558&lt;$C$22,A558+$C$23,$C$22)</f>
        <v>150</v>
      </c>
      <c r="B559" s="34" t="n">
        <f aca="false">EXP((D559-C559/2)^(1/3)-(D559+C559/2)^(1/3))</f>
        <v>62.3952754175123</v>
      </c>
      <c r="C559" s="35" t="n">
        <f aca="false">($B$16-(1/(A559+273.15)))/$B$18</f>
        <v>-3835.61713868421</v>
      </c>
      <c r="D559" s="35" t="n">
        <f aca="false">SQRT(($B$17/(3*$B$18))^3+C559^2/4)</f>
        <v>5627.2914277576</v>
      </c>
    </row>
    <row r="560" customFormat="false" ht="12.75" hidden="false" customHeight="false" outlineLevel="0" collapsed="false">
      <c r="A560" s="36" t="n">
        <f aca="false">IF(A559&lt;$C$22,A559+$C$23,$C$22)</f>
        <v>150</v>
      </c>
      <c r="B560" s="34" t="n">
        <f aca="false">EXP((D560-C560/2)^(1/3)-(D560+C560/2)^(1/3))</f>
        <v>62.3952754175123</v>
      </c>
      <c r="C560" s="35" t="n">
        <f aca="false">($B$16-(1/(A560+273.15)))/$B$18</f>
        <v>-3835.61713868421</v>
      </c>
      <c r="D560" s="35" t="n">
        <f aca="false">SQRT(($B$17/(3*$B$18))^3+C560^2/4)</f>
        <v>5627.2914277576</v>
      </c>
    </row>
    <row r="561" customFormat="false" ht="12.75" hidden="false" customHeight="false" outlineLevel="0" collapsed="false">
      <c r="A561" s="36" t="n">
        <f aca="false">IF(A560&lt;$C$22,A560+$C$23,$C$22)</f>
        <v>150</v>
      </c>
      <c r="B561" s="34" t="n">
        <f aca="false">EXP((D561-C561/2)^(1/3)-(D561+C561/2)^(1/3))</f>
        <v>62.3952754175123</v>
      </c>
      <c r="C561" s="35" t="n">
        <f aca="false">($B$16-(1/(A561+273.15)))/$B$18</f>
        <v>-3835.61713868421</v>
      </c>
      <c r="D561" s="35" t="n">
        <f aca="false">SQRT(($B$17/(3*$B$18))^3+C561^2/4)</f>
        <v>5627.2914277576</v>
      </c>
    </row>
    <row r="562" customFormat="false" ht="12.75" hidden="false" customHeight="false" outlineLevel="0" collapsed="false">
      <c r="A562" s="36" t="n">
        <f aca="false">IF(A561&lt;$C$22,A561+$C$23,$C$22)</f>
        <v>150</v>
      </c>
      <c r="B562" s="34" t="n">
        <f aca="false">EXP((D562-C562/2)^(1/3)-(D562+C562/2)^(1/3))</f>
        <v>62.3952754175123</v>
      </c>
      <c r="C562" s="35" t="n">
        <f aca="false">($B$16-(1/(A562+273.15)))/$B$18</f>
        <v>-3835.61713868421</v>
      </c>
      <c r="D562" s="35" t="n">
        <f aca="false">SQRT(($B$17/(3*$B$18))^3+C562^2/4)</f>
        <v>5627.2914277576</v>
      </c>
    </row>
    <row r="563" customFormat="false" ht="12.75" hidden="false" customHeight="false" outlineLevel="0" collapsed="false">
      <c r="A563" s="36" t="n">
        <f aca="false">IF(A562&lt;$C$22,A562+$C$23,$C$22)</f>
        <v>150</v>
      </c>
      <c r="B563" s="34" t="n">
        <f aca="false">EXP((D563-C563/2)^(1/3)-(D563+C563/2)^(1/3))</f>
        <v>62.3952754175123</v>
      </c>
      <c r="C563" s="35" t="n">
        <f aca="false">($B$16-(1/(A563+273.15)))/$B$18</f>
        <v>-3835.61713868421</v>
      </c>
      <c r="D563" s="35" t="n">
        <f aca="false">SQRT(($B$17/(3*$B$18))^3+C563^2/4)</f>
        <v>5627.2914277576</v>
      </c>
    </row>
    <row r="564" customFormat="false" ht="12.75" hidden="false" customHeight="false" outlineLevel="0" collapsed="false">
      <c r="A564" s="36" t="n">
        <f aca="false">IF(A563&lt;$C$22,A563+$C$23,$C$22)</f>
        <v>150</v>
      </c>
      <c r="B564" s="34" t="n">
        <f aca="false">EXP((D564-C564/2)^(1/3)-(D564+C564/2)^(1/3))</f>
        <v>62.3952754175123</v>
      </c>
      <c r="C564" s="35" t="n">
        <f aca="false">($B$16-(1/(A564+273.15)))/$B$18</f>
        <v>-3835.61713868421</v>
      </c>
      <c r="D564" s="35" t="n">
        <f aca="false">SQRT(($B$17/(3*$B$18))^3+C564^2/4)</f>
        <v>5627.2914277576</v>
      </c>
    </row>
    <row r="565" customFormat="false" ht="12.75" hidden="false" customHeight="false" outlineLevel="0" collapsed="false">
      <c r="A565" s="36" t="n">
        <f aca="false">IF(A564&lt;$C$22,A564+$C$23,$C$22)</f>
        <v>150</v>
      </c>
      <c r="B565" s="34" t="n">
        <f aca="false">EXP((D565-C565/2)^(1/3)-(D565+C565/2)^(1/3))</f>
        <v>62.3952754175123</v>
      </c>
      <c r="C565" s="35" t="n">
        <f aca="false">($B$16-(1/(A565+273.15)))/$B$18</f>
        <v>-3835.61713868421</v>
      </c>
      <c r="D565" s="35" t="n">
        <f aca="false">SQRT(($B$17/(3*$B$18))^3+C565^2/4)</f>
        <v>5627.2914277576</v>
      </c>
    </row>
    <row r="566" customFormat="false" ht="12.75" hidden="false" customHeight="false" outlineLevel="0" collapsed="false">
      <c r="A566" s="36" t="n">
        <f aca="false">IF(A565&lt;$C$22,A565+$C$23,$C$22)</f>
        <v>150</v>
      </c>
      <c r="B566" s="34" t="n">
        <f aca="false">EXP((D566-C566/2)^(1/3)-(D566+C566/2)^(1/3))</f>
        <v>62.3952754175123</v>
      </c>
      <c r="C566" s="35" t="n">
        <f aca="false">($B$16-(1/(A566+273.15)))/$B$18</f>
        <v>-3835.61713868421</v>
      </c>
      <c r="D566" s="35" t="n">
        <f aca="false">SQRT(($B$17/(3*$B$18))^3+C566^2/4)</f>
        <v>5627.2914277576</v>
      </c>
    </row>
    <row r="567" customFormat="false" ht="12.75" hidden="false" customHeight="false" outlineLevel="0" collapsed="false">
      <c r="A567" s="36" t="n">
        <f aca="false">IF(A566&lt;$C$22,A566+$C$23,$C$22)</f>
        <v>150</v>
      </c>
      <c r="B567" s="34" t="n">
        <f aca="false">EXP((D567-C567/2)^(1/3)-(D567+C567/2)^(1/3))</f>
        <v>62.3952754175123</v>
      </c>
      <c r="C567" s="35" t="n">
        <f aca="false">($B$16-(1/(A567+273.15)))/$B$18</f>
        <v>-3835.61713868421</v>
      </c>
      <c r="D567" s="35" t="n">
        <f aca="false">SQRT(($B$17/(3*$B$18))^3+C567^2/4)</f>
        <v>5627.2914277576</v>
      </c>
    </row>
    <row r="568" customFormat="false" ht="12.75" hidden="false" customHeight="false" outlineLevel="0" collapsed="false">
      <c r="A568" s="36" t="n">
        <f aca="false">IF(A567&lt;$C$22,A567+$C$23,$C$22)</f>
        <v>150</v>
      </c>
      <c r="B568" s="34" t="n">
        <f aca="false">EXP((D568-C568/2)^(1/3)-(D568+C568/2)^(1/3))</f>
        <v>62.3952754175123</v>
      </c>
      <c r="C568" s="35" t="n">
        <f aca="false">($B$16-(1/(A568+273.15)))/$B$18</f>
        <v>-3835.61713868421</v>
      </c>
      <c r="D568" s="35" t="n">
        <f aca="false">SQRT(($B$17/(3*$B$18))^3+C568^2/4)</f>
        <v>5627.2914277576</v>
      </c>
    </row>
    <row r="569" customFormat="false" ht="12.75" hidden="false" customHeight="false" outlineLevel="0" collapsed="false">
      <c r="A569" s="36" t="n">
        <f aca="false">IF(A568&lt;$C$22,A568+$C$23,$C$22)</f>
        <v>150</v>
      </c>
      <c r="B569" s="34" t="n">
        <f aca="false">EXP((D569-C569/2)^(1/3)-(D569+C569/2)^(1/3))</f>
        <v>62.3952754175123</v>
      </c>
      <c r="C569" s="35" t="n">
        <f aca="false">($B$16-(1/(A569+273.15)))/$B$18</f>
        <v>-3835.61713868421</v>
      </c>
      <c r="D569" s="35" t="n">
        <f aca="false">SQRT(($B$17/(3*$B$18))^3+C569^2/4)</f>
        <v>5627.2914277576</v>
      </c>
    </row>
    <row r="570" customFormat="false" ht="12.75" hidden="false" customHeight="false" outlineLevel="0" collapsed="false">
      <c r="A570" s="36" t="n">
        <f aca="false">IF(A569&lt;$C$22,A569+$C$23,$C$22)</f>
        <v>150</v>
      </c>
      <c r="B570" s="34" t="n">
        <f aca="false">EXP((D570-C570/2)^(1/3)-(D570+C570/2)^(1/3))</f>
        <v>62.3952754175123</v>
      </c>
      <c r="C570" s="35" t="n">
        <f aca="false">($B$16-(1/(A570+273.15)))/$B$18</f>
        <v>-3835.61713868421</v>
      </c>
      <c r="D570" s="35" t="n">
        <f aca="false">SQRT(($B$17/(3*$B$18))^3+C570^2/4)</f>
        <v>5627.2914277576</v>
      </c>
    </row>
    <row r="571" customFormat="false" ht="12.75" hidden="false" customHeight="false" outlineLevel="0" collapsed="false">
      <c r="A571" s="36" t="n">
        <f aca="false">IF(A570&lt;$C$22,A570+$C$23,$C$22)</f>
        <v>150</v>
      </c>
      <c r="B571" s="34" t="n">
        <f aca="false">EXP((D571-C571/2)^(1/3)-(D571+C571/2)^(1/3))</f>
        <v>62.3952754175123</v>
      </c>
      <c r="C571" s="35" t="n">
        <f aca="false">($B$16-(1/(A571+273.15)))/$B$18</f>
        <v>-3835.61713868421</v>
      </c>
      <c r="D571" s="35" t="n">
        <f aca="false">SQRT(($B$17/(3*$B$18))^3+C571^2/4)</f>
        <v>5627.2914277576</v>
      </c>
    </row>
    <row r="572" customFormat="false" ht="12.75" hidden="false" customHeight="false" outlineLevel="0" collapsed="false">
      <c r="A572" s="36" t="n">
        <f aca="false">IF(A571&lt;$C$22,A571+$C$23,$C$22)</f>
        <v>150</v>
      </c>
      <c r="B572" s="34" t="n">
        <f aca="false">EXP((D572-C572/2)^(1/3)-(D572+C572/2)^(1/3))</f>
        <v>62.3952754175123</v>
      </c>
      <c r="C572" s="35" t="n">
        <f aca="false">($B$16-(1/(A572+273.15)))/$B$18</f>
        <v>-3835.61713868421</v>
      </c>
      <c r="D572" s="35" t="n">
        <f aca="false">SQRT(($B$17/(3*$B$18))^3+C572^2/4)</f>
        <v>5627.2914277576</v>
      </c>
    </row>
    <row r="573" customFormat="false" ht="12.75" hidden="false" customHeight="false" outlineLevel="0" collapsed="false">
      <c r="A573" s="36" t="n">
        <f aca="false">IF(A572&lt;$C$22,A572+$C$23,$C$22)</f>
        <v>150</v>
      </c>
      <c r="B573" s="34" t="n">
        <f aca="false">EXP((D573-C573/2)^(1/3)-(D573+C573/2)^(1/3))</f>
        <v>62.3952754175123</v>
      </c>
      <c r="C573" s="35" t="n">
        <f aca="false">($B$16-(1/(A573+273.15)))/$B$18</f>
        <v>-3835.61713868421</v>
      </c>
      <c r="D573" s="35" t="n">
        <f aca="false">SQRT(($B$17/(3*$B$18))^3+C573^2/4)</f>
        <v>5627.2914277576</v>
      </c>
    </row>
    <row r="574" customFormat="false" ht="12.75" hidden="false" customHeight="false" outlineLevel="0" collapsed="false">
      <c r="A574" s="36" t="n">
        <f aca="false">IF(A573&lt;$C$22,A573+$C$23,$C$22)</f>
        <v>150</v>
      </c>
      <c r="B574" s="34" t="n">
        <f aca="false">EXP((D574-C574/2)^(1/3)-(D574+C574/2)^(1/3))</f>
        <v>62.3952754175123</v>
      </c>
      <c r="C574" s="35" t="n">
        <f aca="false">($B$16-(1/(A574+273.15)))/$B$18</f>
        <v>-3835.61713868421</v>
      </c>
      <c r="D574" s="35" t="n">
        <f aca="false">SQRT(($B$17/(3*$B$18))^3+C574^2/4)</f>
        <v>5627.2914277576</v>
      </c>
    </row>
    <row r="575" customFormat="false" ht="12.75" hidden="false" customHeight="false" outlineLevel="0" collapsed="false">
      <c r="A575" s="36" t="n">
        <f aca="false">IF(A574&lt;$C$22,A574+$C$23,$C$22)</f>
        <v>150</v>
      </c>
      <c r="B575" s="34" t="n">
        <f aca="false">EXP((D575-C575/2)^(1/3)-(D575+C575/2)^(1/3))</f>
        <v>62.3952754175123</v>
      </c>
      <c r="C575" s="35" t="n">
        <f aca="false">($B$16-(1/(A575+273.15)))/$B$18</f>
        <v>-3835.61713868421</v>
      </c>
      <c r="D575" s="35" t="n">
        <f aca="false">SQRT(($B$17/(3*$B$18))^3+C575^2/4)</f>
        <v>5627.2914277576</v>
      </c>
    </row>
    <row r="576" customFormat="false" ht="12.75" hidden="false" customHeight="false" outlineLevel="0" collapsed="false">
      <c r="A576" s="36" t="n">
        <f aca="false">IF(A575&lt;$C$22,A575+$C$23,$C$22)</f>
        <v>150</v>
      </c>
      <c r="B576" s="34" t="n">
        <f aca="false">EXP((D576-C576/2)^(1/3)-(D576+C576/2)^(1/3))</f>
        <v>62.3952754175123</v>
      </c>
      <c r="C576" s="35" t="n">
        <f aca="false">($B$16-(1/(A576+273.15)))/$B$18</f>
        <v>-3835.61713868421</v>
      </c>
      <c r="D576" s="35" t="n">
        <f aca="false">SQRT(($B$17/(3*$B$18))^3+C576^2/4)</f>
        <v>5627.2914277576</v>
      </c>
    </row>
    <row r="577" customFormat="false" ht="12.75" hidden="false" customHeight="false" outlineLevel="0" collapsed="false">
      <c r="A577" s="36" t="n">
        <f aca="false">IF(A576&lt;$C$22,A576+$C$23,$C$22)</f>
        <v>150</v>
      </c>
      <c r="B577" s="34" t="n">
        <f aca="false">EXP((D577-C577/2)^(1/3)-(D577+C577/2)^(1/3))</f>
        <v>62.3952754175123</v>
      </c>
      <c r="C577" s="35" t="n">
        <f aca="false">($B$16-(1/(A577+273.15)))/$B$18</f>
        <v>-3835.61713868421</v>
      </c>
      <c r="D577" s="35" t="n">
        <f aca="false">SQRT(($B$17/(3*$B$18))^3+C577^2/4)</f>
        <v>5627.2914277576</v>
      </c>
    </row>
    <row r="578" customFormat="false" ht="12.75" hidden="false" customHeight="false" outlineLevel="0" collapsed="false">
      <c r="A578" s="36" t="n">
        <f aca="false">IF(A577&lt;$C$22,A577+$C$23,$C$22)</f>
        <v>150</v>
      </c>
      <c r="B578" s="34" t="n">
        <f aca="false">EXP((D578-C578/2)^(1/3)-(D578+C578/2)^(1/3))</f>
        <v>62.3952754175123</v>
      </c>
      <c r="C578" s="35" t="n">
        <f aca="false">($B$16-(1/(A578+273.15)))/$B$18</f>
        <v>-3835.61713868421</v>
      </c>
      <c r="D578" s="35" t="n">
        <f aca="false">SQRT(($B$17/(3*$B$18))^3+C578^2/4)</f>
        <v>5627.2914277576</v>
      </c>
    </row>
    <row r="579" customFormat="false" ht="12.75" hidden="false" customHeight="false" outlineLevel="0" collapsed="false">
      <c r="A579" s="36" t="n">
        <f aca="false">IF(A578&lt;$C$22,A578+$C$23,$C$22)</f>
        <v>150</v>
      </c>
      <c r="B579" s="34" t="n">
        <f aca="false">EXP((D579-C579/2)^(1/3)-(D579+C579/2)^(1/3))</f>
        <v>62.3952754175123</v>
      </c>
      <c r="C579" s="35" t="n">
        <f aca="false">($B$16-(1/(A579+273.15)))/$B$18</f>
        <v>-3835.61713868421</v>
      </c>
      <c r="D579" s="35" t="n">
        <f aca="false">SQRT(($B$17/(3*$B$18))^3+C579^2/4)</f>
        <v>5627.2914277576</v>
      </c>
    </row>
    <row r="580" customFormat="false" ht="12.75" hidden="false" customHeight="false" outlineLevel="0" collapsed="false">
      <c r="A580" s="36" t="n">
        <f aca="false">IF(A579&lt;$C$22,A579+$C$23,$C$22)</f>
        <v>150</v>
      </c>
      <c r="B580" s="34" t="n">
        <f aca="false">EXP((D580-C580/2)^(1/3)-(D580+C580/2)^(1/3))</f>
        <v>62.3952754175123</v>
      </c>
      <c r="C580" s="35" t="n">
        <f aca="false">($B$16-(1/(A580+273.15)))/$B$18</f>
        <v>-3835.61713868421</v>
      </c>
      <c r="D580" s="35" t="n">
        <f aca="false">SQRT(($B$17/(3*$B$18))^3+C580^2/4)</f>
        <v>5627.2914277576</v>
      </c>
    </row>
    <row r="581" customFormat="false" ht="12.75" hidden="false" customHeight="false" outlineLevel="0" collapsed="false">
      <c r="A581" s="36" t="n">
        <f aca="false">IF(A580&lt;$C$22,A580+$C$23,$C$22)</f>
        <v>150</v>
      </c>
      <c r="B581" s="34" t="n">
        <f aca="false">EXP((D581-C581/2)^(1/3)-(D581+C581/2)^(1/3))</f>
        <v>62.3952754175123</v>
      </c>
      <c r="C581" s="35" t="n">
        <f aca="false">($B$16-(1/(A581+273.15)))/$B$18</f>
        <v>-3835.61713868421</v>
      </c>
      <c r="D581" s="35" t="n">
        <f aca="false">SQRT(($B$17/(3*$B$18))^3+C581^2/4)</f>
        <v>5627.2914277576</v>
      </c>
    </row>
    <row r="582" customFormat="false" ht="12.75" hidden="false" customHeight="false" outlineLevel="0" collapsed="false">
      <c r="A582" s="36" t="n">
        <f aca="false">IF(A581&lt;$C$22,A581+$C$23,$C$22)</f>
        <v>150</v>
      </c>
      <c r="B582" s="34" t="n">
        <f aca="false">EXP((D582-C582/2)^(1/3)-(D582+C582/2)^(1/3))</f>
        <v>62.3952754175123</v>
      </c>
      <c r="C582" s="35" t="n">
        <f aca="false">($B$16-(1/(A582+273.15)))/$B$18</f>
        <v>-3835.61713868421</v>
      </c>
      <c r="D582" s="35" t="n">
        <f aca="false">SQRT(($B$17/(3*$B$18))^3+C582^2/4)</f>
        <v>5627.2914277576</v>
      </c>
    </row>
    <row r="583" customFormat="false" ht="12.75" hidden="false" customHeight="false" outlineLevel="0" collapsed="false">
      <c r="A583" s="36" t="n">
        <f aca="false">IF(A582&lt;$C$22,A582+$C$23,$C$22)</f>
        <v>150</v>
      </c>
      <c r="B583" s="34" t="n">
        <f aca="false">EXP((D583-C583/2)^(1/3)-(D583+C583/2)^(1/3))</f>
        <v>62.3952754175123</v>
      </c>
      <c r="C583" s="35" t="n">
        <f aca="false">($B$16-(1/(A583+273.15)))/$B$18</f>
        <v>-3835.61713868421</v>
      </c>
      <c r="D583" s="35" t="n">
        <f aca="false">SQRT(($B$17/(3*$B$18))^3+C583^2/4)</f>
        <v>5627.2914277576</v>
      </c>
    </row>
    <row r="584" customFormat="false" ht="12.75" hidden="false" customHeight="false" outlineLevel="0" collapsed="false">
      <c r="A584" s="36" t="n">
        <f aca="false">IF(A583&lt;$C$22,A583+$C$23,$C$22)</f>
        <v>150</v>
      </c>
      <c r="B584" s="34" t="n">
        <f aca="false">EXP((D584-C584/2)^(1/3)-(D584+C584/2)^(1/3))</f>
        <v>62.3952754175123</v>
      </c>
      <c r="C584" s="35" t="n">
        <f aca="false">($B$16-(1/(A584+273.15)))/$B$18</f>
        <v>-3835.61713868421</v>
      </c>
      <c r="D584" s="35" t="n">
        <f aca="false">SQRT(($B$17/(3*$B$18))^3+C584^2/4)</f>
        <v>5627.2914277576</v>
      </c>
    </row>
    <row r="585" customFormat="false" ht="12.75" hidden="false" customHeight="false" outlineLevel="0" collapsed="false">
      <c r="A585" s="36" t="n">
        <f aca="false">IF(A584&lt;$C$22,A584+$C$23,$C$22)</f>
        <v>150</v>
      </c>
      <c r="B585" s="34" t="n">
        <f aca="false">EXP((D585-C585/2)^(1/3)-(D585+C585/2)^(1/3))</f>
        <v>62.3952754175123</v>
      </c>
      <c r="C585" s="35" t="n">
        <f aca="false">($B$16-(1/(A585+273.15)))/$B$18</f>
        <v>-3835.61713868421</v>
      </c>
      <c r="D585" s="35" t="n">
        <f aca="false">SQRT(($B$17/(3*$B$18))^3+C585^2/4)</f>
        <v>5627.2914277576</v>
      </c>
    </row>
    <row r="586" customFormat="false" ht="12.75" hidden="false" customHeight="false" outlineLevel="0" collapsed="false">
      <c r="A586" s="36" t="n">
        <f aca="false">IF(A585&lt;$C$22,A585+$C$23,$C$22)</f>
        <v>150</v>
      </c>
      <c r="B586" s="34" t="n">
        <f aca="false">EXP((D586-C586/2)^(1/3)-(D586+C586/2)^(1/3))</f>
        <v>62.3952754175123</v>
      </c>
      <c r="C586" s="35" t="n">
        <f aca="false">($B$16-(1/(A586+273.15)))/$B$18</f>
        <v>-3835.61713868421</v>
      </c>
      <c r="D586" s="35" t="n">
        <f aca="false">SQRT(($B$17/(3*$B$18))^3+C586^2/4)</f>
        <v>5627.2914277576</v>
      </c>
    </row>
    <row r="587" customFormat="false" ht="12.75" hidden="false" customHeight="false" outlineLevel="0" collapsed="false">
      <c r="A587" s="36" t="n">
        <f aca="false">IF(A586&lt;$C$22,A586+$C$23,$C$22)</f>
        <v>150</v>
      </c>
      <c r="B587" s="34" t="n">
        <f aca="false">EXP((D587-C587/2)^(1/3)-(D587+C587/2)^(1/3))</f>
        <v>62.3952754175123</v>
      </c>
      <c r="C587" s="35" t="n">
        <f aca="false">($B$16-(1/(A587+273.15)))/$B$18</f>
        <v>-3835.61713868421</v>
      </c>
      <c r="D587" s="35" t="n">
        <f aca="false">SQRT(($B$17/(3*$B$18))^3+C587^2/4)</f>
        <v>5627.2914277576</v>
      </c>
    </row>
    <row r="588" customFormat="false" ht="12.75" hidden="false" customHeight="false" outlineLevel="0" collapsed="false">
      <c r="A588" s="36" t="n">
        <f aca="false">IF(A587&lt;$C$22,A587+$C$23,$C$22)</f>
        <v>150</v>
      </c>
      <c r="B588" s="34" t="n">
        <f aca="false">EXP((D588-C588/2)^(1/3)-(D588+C588/2)^(1/3))</f>
        <v>62.3952754175123</v>
      </c>
      <c r="C588" s="35" t="n">
        <f aca="false">($B$16-(1/(A588+273.15)))/$B$18</f>
        <v>-3835.61713868421</v>
      </c>
      <c r="D588" s="35" t="n">
        <f aca="false">SQRT(($B$17/(3*$B$18))^3+C588^2/4)</f>
        <v>5627.2914277576</v>
      </c>
    </row>
    <row r="589" customFormat="false" ht="12.75" hidden="false" customHeight="false" outlineLevel="0" collapsed="false">
      <c r="A589" s="36" t="n">
        <f aca="false">IF(A588&lt;$C$22,A588+$C$23,$C$22)</f>
        <v>150</v>
      </c>
      <c r="B589" s="34" t="n">
        <f aca="false">EXP((D589-C589/2)^(1/3)-(D589+C589/2)^(1/3))</f>
        <v>62.3952754175123</v>
      </c>
      <c r="C589" s="35" t="n">
        <f aca="false">($B$16-(1/(A589+273.15)))/$B$18</f>
        <v>-3835.61713868421</v>
      </c>
      <c r="D589" s="35" t="n">
        <f aca="false">SQRT(($B$17/(3*$B$18))^3+C589^2/4)</f>
        <v>5627.2914277576</v>
      </c>
    </row>
    <row r="590" customFormat="false" ht="12.75" hidden="false" customHeight="false" outlineLevel="0" collapsed="false">
      <c r="A590" s="36" t="n">
        <f aca="false">IF(A589&lt;$C$22,A589+$C$23,$C$22)</f>
        <v>150</v>
      </c>
      <c r="B590" s="34" t="n">
        <f aca="false">EXP((D590-C590/2)^(1/3)-(D590+C590/2)^(1/3))</f>
        <v>62.3952754175123</v>
      </c>
      <c r="C590" s="35" t="n">
        <f aca="false">($B$16-(1/(A590+273.15)))/$B$18</f>
        <v>-3835.61713868421</v>
      </c>
      <c r="D590" s="35" t="n">
        <f aca="false">SQRT(($B$17/(3*$B$18))^3+C590^2/4)</f>
        <v>5627.2914277576</v>
      </c>
    </row>
    <row r="591" customFormat="false" ht="12.75" hidden="false" customHeight="false" outlineLevel="0" collapsed="false">
      <c r="A591" s="36" t="n">
        <f aca="false">IF(A590&lt;$C$22,A590+$C$23,$C$22)</f>
        <v>150</v>
      </c>
      <c r="B591" s="34" t="n">
        <f aca="false">EXP((D591-C591/2)^(1/3)-(D591+C591/2)^(1/3))</f>
        <v>62.3952754175123</v>
      </c>
      <c r="C591" s="35" t="n">
        <f aca="false">($B$16-(1/(A591+273.15)))/$B$18</f>
        <v>-3835.61713868421</v>
      </c>
      <c r="D591" s="35" t="n">
        <f aca="false">SQRT(($B$17/(3*$B$18))^3+C591^2/4)</f>
        <v>5627.2914277576</v>
      </c>
    </row>
    <row r="592" customFormat="false" ht="12.75" hidden="false" customHeight="false" outlineLevel="0" collapsed="false">
      <c r="A592" s="36" t="n">
        <f aca="false">IF(A591&lt;$C$22,A591+$C$23,$C$22)</f>
        <v>150</v>
      </c>
      <c r="B592" s="34" t="n">
        <f aca="false">EXP((D592-C592/2)^(1/3)-(D592+C592/2)^(1/3))</f>
        <v>62.3952754175123</v>
      </c>
      <c r="C592" s="35" t="n">
        <f aca="false">($B$16-(1/(A592+273.15)))/$B$18</f>
        <v>-3835.61713868421</v>
      </c>
      <c r="D592" s="35" t="n">
        <f aca="false">SQRT(($B$17/(3*$B$18))^3+C592^2/4)</f>
        <v>5627.2914277576</v>
      </c>
    </row>
    <row r="593" customFormat="false" ht="12.75" hidden="false" customHeight="false" outlineLevel="0" collapsed="false">
      <c r="A593" s="36" t="n">
        <f aca="false">IF(A592&lt;$C$22,A592+$C$23,$C$22)</f>
        <v>150</v>
      </c>
      <c r="B593" s="34" t="n">
        <f aca="false">EXP((D593-C593/2)^(1/3)-(D593+C593/2)^(1/3))</f>
        <v>62.3952754175123</v>
      </c>
      <c r="C593" s="35" t="n">
        <f aca="false">($B$16-(1/(A593+273.15)))/$B$18</f>
        <v>-3835.61713868421</v>
      </c>
      <c r="D593" s="35" t="n">
        <f aca="false">SQRT(($B$17/(3*$B$18))^3+C593^2/4)</f>
        <v>5627.2914277576</v>
      </c>
    </row>
    <row r="594" customFormat="false" ht="12.75" hidden="false" customHeight="false" outlineLevel="0" collapsed="false">
      <c r="A594" s="36" t="n">
        <f aca="false">IF(A593&lt;$C$22,A593+$C$23,$C$22)</f>
        <v>150</v>
      </c>
      <c r="B594" s="34" t="n">
        <f aca="false">EXP((D594-C594/2)^(1/3)-(D594+C594/2)^(1/3))</f>
        <v>62.3952754175123</v>
      </c>
      <c r="C594" s="35" t="n">
        <f aca="false">($B$16-(1/(A594+273.15)))/$B$18</f>
        <v>-3835.61713868421</v>
      </c>
      <c r="D594" s="35" t="n">
        <f aca="false">SQRT(($B$17/(3*$B$18))^3+C594^2/4)</f>
        <v>5627.2914277576</v>
      </c>
    </row>
    <row r="595" customFormat="false" ht="12.75" hidden="false" customHeight="false" outlineLevel="0" collapsed="false">
      <c r="A595" s="36" t="n">
        <f aca="false">IF(A594&lt;$C$22,A594+$C$23,$C$22)</f>
        <v>150</v>
      </c>
      <c r="B595" s="34" t="n">
        <f aca="false">EXP((D595-C595/2)^(1/3)-(D595+C595/2)^(1/3))</f>
        <v>62.3952754175123</v>
      </c>
      <c r="C595" s="35" t="n">
        <f aca="false">($B$16-(1/(A595+273.15)))/$B$18</f>
        <v>-3835.61713868421</v>
      </c>
      <c r="D595" s="35" t="n">
        <f aca="false">SQRT(($B$17/(3*$B$18))^3+C595^2/4)</f>
        <v>5627.2914277576</v>
      </c>
    </row>
    <row r="596" customFormat="false" ht="12.75" hidden="false" customHeight="false" outlineLevel="0" collapsed="false">
      <c r="A596" s="36" t="n">
        <f aca="false">IF(A595&lt;$C$22,A595+$C$23,$C$22)</f>
        <v>150</v>
      </c>
      <c r="B596" s="34" t="n">
        <f aca="false">EXP((D596-C596/2)^(1/3)-(D596+C596/2)^(1/3))</f>
        <v>62.3952754175123</v>
      </c>
      <c r="C596" s="35" t="n">
        <f aca="false">($B$16-(1/(A596+273.15)))/$B$18</f>
        <v>-3835.61713868421</v>
      </c>
      <c r="D596" s="35" t="n">
        <f aca="false">SQRT(($B$17/(3*$B$18))^3+C596^2/4)</f>
        <v>5627.2914277576</v>
      </c>
    </row>
    <row r="597" customFormat="false" ht="12.75" hidden="false" customHeight="false" outlineLevel="0" collapsed="false">
      <c r="A597" s="36" t="n">
        <f aca="false">IF(A596&lt;$C$22,A596+$C$23,$C$22)</f>
        <v>150</v>
      </c>
      <c r="B597" s="34" t="n">
        <f aca="false">EXP((D597-C597/2)^(1/3)-(D597+C597/2)^(1/3))</f>
        <v>62.3952754175123</v>
      </c>
      <c r="C597" s="35" t="n">
        <f aca="false">($B$16-(1/(A597+273.15)))/$B$18</f>
        <v>-3835.61713868421</v>
      </c>
      <c r="D597" s="35" t="n">
        <f aca="false">SQRT(($B$17/(3*$B$18))^3+C597^2/4)</f>
        <v>5627.2914277576</v>
      </c>
    </row>
    <row r="598" customFormat="false" ht="12.75" hidden="false" customHeight="false" outlineLevel="0" collapsed="false">
      <c r="A598" s="36" t="n">
        <f aca="false">IF(A597&lt;$C$22,A597+$C$23,$C$22)</f>
        <v>150</v>
      </c>
      <c r="B598" s="34" t="n">
        <f aca="false">EXP((D598-C598/2)^(1/3)-(D598+C598/2)^(1/3))</f>
        <v>62.3952754175123</v>
      </c>
      <c r="C598" s="35" t="n">
        <f aca="false">($B$16-(1/(A598+273.15)))/$B$18</f>
        <v>-3835.61713868421</v>
      </c>
      <c r="D598" s="35" t="n">
        <f aca="false">SQRT(($B$17/(3*$B$18))^3+C598^2/4)</f>
        <v>5627.2914277576</v>
      </c>
    </row>
    <row r="599" customFormat="false" ht="12.75" hidden="false" customHeight="false" outlineLevel="0" collapsed="false">
      <c r="A599" s="36" t="n">
        <f aca="false">IF(A598&lt;$C$22,A598+$C$23,$C$22)</f>
        <v>150</v>
      </c>
      <c r="B599" s="34" t="n">
        <f aca="false">EXP((D599-C599/2)^(1/3)-(D599+C599/2)^(1/3))</f>
        <v>62.3952754175123</v>
      </c>
      <c r="C599" s="35" t="n">
        <f aca="false">($B$16-(1/(A599+273.15)))/$B$18</f>
        <v>-3835.61713868421</v>
      </c>
      <c r="D599" s="35" t="n">
        <f aca="false">SQRT(($B$17/(3*$B$18))^3+C599^2/4)</f>
        <v>5627.2914277576</v>
      </c>
    </row>
    <row r="600" customFormat="false" ht="12.75" hidden="false" customHeight="false" outlineLevel="0" collapsed="false">
      <c r="A600" s="36" t="n">
        <f aca="false">IF(A599&lt;$C$22,A599+$C$23,$C$22)</f>
        <v>150</v>
      </c>
      <c r="B600" s="34" t="n">
        <f aca="false">EXP((D600-C600/2)^(1/3)-(D600+C600/2)^(1/3))</f>
        <v>62.3952754175123</v>
      </c>
      <c r="C600" s="35" t="n">
        <f aca="false">($B$16-(1/(A600+273.15)))/$B$18</f>
        <v>-3835.61713868421</v>
      </c>
      <c r="D600" s="35" t="n">
        <f aca="false">SQRT(($B$17/(3*$B$18))^3+C600^2/4)</f>
        <v>5627.2914277576</v>
      </c>
    </row>
    <row r="601" customFormat="false" ht="12.75" hidden="false" customHeight="false" outlineLevel="0" collapsed="false">
      <c r="A601" s="36" t="n">
        <f aca="false">IF(A600&lt;$C$22,A600+$C$23,$C$22)</f>
        <v>150</v>
      </c>
      <c r="B601" s="34" t="n">
        <f aca="false">EXP((D601-C601/2)^(1/3)-(D601+C601/2)^(1/3))</f>
        <v>62.3952754175123</v>
      </c>
      <c r="C601" s="35" t="n">
        <f aca="false">($B$16-(1/(A601+273.15)))/$B$18</f>
        <v>-3835.61713868421</v>
      </c>
      <c r="D601" s="35" t="n">
        <f aca="false">SQRT(($B$17/(3*$B$18))^3+C601^2/4)</f>
        <v>5627.2914277576</v>
      </c>
    </row>
    <row r="602" customFormat="false" ht="12.75" hidden="false" customHeight="false" outlineLevel="0" collapsed="false">
      <c r="A602" s="36" t="n">
        <f aca="false">IF(A601&lt;$C$22,A601+$C$23,$C$22)</f>
        <v>150</v>
      </c>
      <c r="B602" s="34" t="n">
        <f aca="false">EXP((D602-C602/2)^(1/3)-(D602+C602/2)^(1/3))</f>
        <v>62.3952754175123</v>
      </c>
      <c r="C602" s="35" t="n">
        <f aca="false">($B$16-(1/(A602+273.15)))/$B$18</f>
        <v>-3835.61713868421</v>
      </c>
      <c r="D602" s="35" t="n">
        <f aca="false">SQRT(($B$17/(3*$B$18))^3+C602^2/4)</f>
        <v>5627.2914277576</v>
      </c>
    </row>
    <row r="603" customFormat="false" ht="12.75" hidden="false" customHeight="false" outlineLevel="0" collapsed="false">
      <c r="A603" s="36" t="n">
        <f aca="false">IF(A602&lt;$C$22,A602+$C$23,$C$22)</f>
        <v>150</v>
      </c>
      <c r="B603" s="34" t="n">
        <f aca="false">EXP((D603-C603/2)^(1/3)-(D603+C603/2)^(1/3))</f>
        <v>62.3952754175123</v>
      </c>
      <c r="C603" s="35" t="n">
        <f aca="false">($B$16-(1/(A603+273.15)))/$B$18</f>
        <v>-3835.61713868421</v>
      </c>
      <c r="D603" s="35" t="n">
        <f aca="false">SQRT(($B$17/(3*$B$18))^3+C603^2/4)</f>
        <v>5627.2914277576</v>
      </c>
    </row>
    <row r="604" customFormat="false" ht="12.75" hidden="false" customHeight="false" outlineLevel="0" collapsed="false">
      <c r="A604" s="36" t="n">
        <f aca="false">IF(A603&lt;$C$22,A603+$C$23,$C$22)</f>
        <v>150</v>
      </c>
      <c r="B604" s="34" t="n">
        <f aca="false">EXP((D604-C604/2)^(1/3)-(D604+C604/2)^(1/3))</f>
        <v>62.3952754175123</v>
      </c>
      <c r="C604" s="35" t="n">
        <f aca="false">($B$16-(1/(A604+273.15)))/$B$18</f>
        <v>-3835.61713868421</v>
      </c>
      <c r="D604" s="35" t="n">
        <f aca="false">SQRT(($B$17/(3*$B$18))^3+C604^2/4)</f>
        <v>5627.2914277576</v>
      </c>
    </row>
    <row r="605" customFormat="false" ht="12.75" hidden="false" customHeight="false" outlineLevel="0" collapsed="false">
      <c r="A605" s="36" t="n">
        <f aca="false">IF(A604&lt;$C$22,A604+$C$23,$C$22)</f>
        <v>150</v>
      </c>
      <c r="B605" s="34" t="n">
        <f aca="false">EXP((D605-C605/2)^(1/3)-(D605+C605/2)^(1/3))</f>
        <v>62.3952754175123</v>
      </c>
      <c r="C605" s="35" t="n">
        <f aca="false">($B$16-(1/(A605+273.15)))/$B$18</f>
        <v>-3835.61713868421</v>
      </c>
      <c r="D605" s="35" t="n">
        <f aca="false">SQRT(($B$17/(3*$B$18))^3+C605^2/4)</f>
        <v>5627.2914277576</v>
      </c>
    </row>
    <row r="606" customFormat="false" ht="12.75" hidden="false" customHeight="false" outlineLevel="0" collapsed="false">
      <c r="A606" s="36" t="n">
        <f aca="false">IF(A605&lt;$C$22,A605+$C$23,$C$22)</f>
        <v>150</v>
      </c>
      <c r="B606" s="34" t="n">
        <f aca="false">EXP((D606-C606/2)^(1/3)-(D606+C606/2)^(1/3))</f>
        <v>62.3952754175123</v>
      </c>
      <c r="C606" s="35" t="n">
        <f aca="false">($B$16-(1/(A606+273.15)))/$B$18</f>
        <v>-3835.61713868421</v>
      </c>
      <c r="D606" s="35" t="n">
        <f aca="false">SQRT(($B$17/(3*$B$18))^3+C606^2/4)</f>
        <v>5627.2914277576</v>
      </c>
    </row>
    <row r="607" customFormat="false" ht="12.75" hidden="false" customHeight="false" outlineLevel="0" collapsed="false">
      <c r="A607" s="36" t="n">
        <f aca="false">IF(A606&lt;$C$22,A606+$C$23,$C$22)</f>
        <v>150</v>
      </c>
      <c r="B607" s="34" t="n">
        <f aca="false">EXP((D607-C607/2)^(1/3)-(D607+C607/2)^(1/3))</f>
        <v>62.3952754175123</v>
      </c>
      <c r="C607" s="35" t="n">
        <f aca="false">($B$16-(1/(A607+273.15)))/$B$18</f>
        <v>-3835.61713868421</v>
      </c>
      <c r="D607" s="35" t="n">
        <f aca="false">SQRT(($B$17/(3*$B$18))^3+C607^2/4)</f>
        <v>5627.2914277576</v>
      </c>
    </row>
    <row r="608" customFormat="false" ht="12.75" hidden="false" customHeight="false" outlineLevel="0" collapsed="false">
      <c r="A608" s="36" t="n">
        <f aca="false">IF(A607&lt;$C$22,A607+$C$23,$C$22)</f>
        <v>150</v>
      </c>
      <c r="B608" s="34" t="n">
        <f aca="false">EXP((D608-C608/2)^(1/3)-(D608+C608/2)^(1/3))</f>
        <v>62.3952754175123</v>
      </c>
      <c r="C608" s="35" t="n">
        <f aca="false">($B$16-(1/(A608+273.15)))/$B$18</f>
        <v>-3835.61713868421</v>
      </c>
      <c r="D608" s="35" t="n">
        <f aca="false">SQRT(($B$17/(3*$B$18))^3+C608^2/4)</f>
        <v>5627.2914277576</v>
      </c>
    </row>
    <row r="609" customFormat="false" ht="12.75" hidden="false" customHeight="false" outlineLevel="0" collapsed="false">
      <c r="A609" s="36" t="n">
        <f aca="false">IF(A608&lt;$C$22,A608+$C$23,$C$22)</f>
        <v>150</v>
      </c>
      <c r="B609" s="34" t="n">
        <f aca="false">EXP((D609-C609/2)^(1/3)-(D609+C609/2)^(1/3))</f>
        <v>62.3952754175123</v>
      </c>
      <c r="C609" s="35" t="n">
        <f aca="false">($B$16-(1/(A609+273.15)))/$B$18</f>
        <v>-3835.61713868421</v>
      </c>
      <c r="D609" s="35" t="n">
        <f aca="false">SQRT(($B$17/(3*$B$18))^3+C609^2/4)</f>
        <v>5627.2914277576</v>
      </c>
    </row>
    <row r="610" customFormat="false" ht="12.75" hidden="false" customHeight="false" outlineLevel="0" collapsed="false">
      <c r="A610" s="36" t="n">
        <f aca="false">IF(A609&lt;$C$22,A609+$C$23,$C$22)</f>
        <v>150</v>
      </c>
      <c r="B610" s="34" t="n">
        <f aca="false">EXP((D610-C610/2)^(1/3)-(D610+C610/2)^(1/3))</f>
        <v>62.3952754175123</v>
      </c>
      <c r="C610" s="35" t="n">
        <f aca="false">($B$16-(1/(A610+273.15)))/$B$18</f>
        <v>-3835.61713868421</v>
      </c>
      <c r="D610" s="35" t="n">
        <f aca="false">SQRT(($B$17/(3*$B$18))^3+C610^2/4)</f>
        <v>5627.2914277576</v>
      </c>
    </row>
    <row r="611" customFormat="false" ht="12.75" hidden="false" customHeight="false" outlineLevel="0" collapsed="false">
      <c r="A611" s="36" t="n">
        <f aca="false">IF(A610&lt;$C$22,A610+$C$23,$C$22)</f>
        <v>150</v>
      </c>
      <c r="B611" s="34" t="n">
        <f aca="false">EXP((D611-C611/2)^(1/3)-(D611+C611/2)^(1/3))</f>
        <v>62.3952754175123</v>
      </c>
      <c r="C611" s="35" t="n">
        <f aca="false">($B$16-(1/(A611+273.15)))/$B$18</f>
        <v>-3835.61713868421</v>
      </c>
      <c r="D611" s="35" t="n">
        <f aca="false">SQRT(($B$17/(3*$B$18))^3+C611^2/4)</f>
        <v>5627.2914277576</v>
      </c>
    </row>
    <row r="612" customFormat="false" ht="12.75" hidden="false" customHeight="false" outlineLevel="0" collapsed="false">
      <c r="A612" s="36" t="n">
        <f aca="false">IF(A611&lt;$C$22,A611+$C$23,$C$22)</f>
        <v>150</v>
      </c>
      <c r="B612" s="34" t="n">
        <f aca="false">EXP((D612-C612/2)^(1/3)-(D612+C612/2)^(1/3))</f>
        <v>62.3952754175123</v>
      </c>
      <c r="C612" s="35" t="n">
        <f aca="false">($B$16-(1/(A612+273.15)))/$B$18</f>
        <v>-3835.61713868421</v>
      </c>
      <c r="D612" s="35" t="n">
        <f aca="false">SQRT(($B$17/(3*$B$18))^3+C612^2/4)</f>
        <v>5627.2914277576</v>
      </c>
    </row>
    <row r="613" customFormat="false" ht="12.75" hidden="false" customHeight="false" outlineLevel="0" collapsed="false">
      <c r="A613" s="36" t="n">
        <f aca="false">IF(A612&lt;$C$22,A612+$C$23,$C$22)</f>
        <v>150</v>
      </c>
      <c r="B613" s="34" t="n">
        <f aca="false">EXP((D613-C613/2)^(1/3)-(D613+C613/2)^(1/3))</f>
        <v>62.3952754175123</v>
      </c>
      <c r="C613" s="35" t="n">
        <f aca="false">($B$16-(1/(A613+273.15)))/$B$18</f>
        <v>-3835.61713868421</v>
      </c>
      <c r="D613" s="35" t="n">
        <f aca="false">SQRT(($B$17/(3*$B$18))^3+C613^2/4)</f>
        <v>5627.2914277576</v>
      </c>
    </row>
    <row r="614" customFormat="false" ht="12.75" hidden="false" customHeight="false" outlineLevel="0" collapsed="false">
      <c r="A614" s="36" t="n">
        <f aca="false">IF(A613&lt;$C$22,A613+$C$23,$C$22)</f>
        <v>150</v>
      </c>
      <c r="B614" s="34" t="n">
        <f aca="false">EXP((D614-C614/2)^(1/3)-(D614+C614/2)^(1/3))</f>
        <v>62.3952754175123</v>
      </c>
      <c r="C614" s="35" t="n">
        <f aca="false">($B$16-(1/(A614+273.15)))/$B$18</f>
        <v>-3835.61713868421</v>
      </c>
      <c r="D614" s="35" t="n">
        <f aca="false">SQRT(($B$17/(3*$B$18))^3+C614^2/4)</f>
        <v>5627.2914277576</v>
      </c>
    </row>
    <row r="615" customFormat="false" ht="12.75" hidden="false" customHeight="false" outlineLevel="0" collapsed="false">
      <c r="A615" s="36" t="n">
        <f aca="false">IF(A614&lt;$C$22,A614+$C$23,$C$22)</f>
        <v>150</v>
      </c>
      <c r="B615" s="34" t="n">
        <f aca="false">EXP((D615-C615/2)^(1/3)-(D615+C615/2)^(1/3))</f>
        <v>62.3952754175123</v>
      </c>
      <c r="C615" s="35" t="n">
        <f aca="false">($B$16-(1/(A615+273.15)))/$B$18</f>
        <v>-3835.61713868421</v>
      </c>
      <c r="D615" s="35" t="n">
        <f aca="false">SQRT(($B$17/(3*$B$18))^3+C615^2/4)</f>
        <v>5627.2914277576</v>
      </c>
    </row>
    <row r="616" customFormat="false" ht="12.75" hidden="false" customHeight="false" outlineLevel="0" collapsed="false">
      <c r="A616" s="36" t="n">
        <f aca="false">IF(A615&lt;$C$22,A615+$C$23,$C$22)</f>
        <v>150</v>
      </c>
      <c r="B616" s="34" t="n">
        <f aca="false">EXP((D616-C616/2)^(1/3)-(D616+C616/2)^(1/3))</f>
        <v>62.3952754175123</v>
      </c>
      <c r="C616" s="35" t="n">
        <f aca="false">($B$16-(1/(A616+273.15)))/$B$18</f>
        <v>-3835.61713868421</v>
      </c>
      <c r="D616" s="35" t="n">
        <f aca="false">SQRT(($B$17/(3*$B$18))^3+C616^2/4)</f>
        <v>5627.2914277576</v>
      </c>
    </row>
    <row r="617" customFormat="false" ht="12.75" hidden="false" customHeight="false" outlineLevel="0" collapsed="false">
      <c r="A617" s="36" t="n">
        <f aca="false">IF(A616&lt;$C$22,A616+$C$23,$C$22)</f>
        <v>150</v>
      </c>
      <c r="B617" s="34" t="n">
        <f aca="false">EXP((D617-C617/2)^(1/3)-(D617+C617/2)^(1/3))</f>
        <v>62.3952754175123</v>
      </c>
      <c r="C617" s="35" t="n">
        <f aca="false">($B$16-(1/(A617+273.15)))/$B$18</f>
        <v>-3835.61713868421</v>
      </c>
      <c r="D617" s="35" t="n">
        <f aca="false">SQRT(($B$17/(3*$B$18))^3+C617^2/4)</f>
        <v>5627.2914277576</v>
      </c>
    </row>
    <row r="618" customFormat="false" ht="12.75" hidden="false" customHeight="false" outlineLevel="0" collapsed="false">
      <c r="A618" s="36" t="n">
        <f aca="false">IF(A617&lt;$C$22,A617+$C$23,$C$22)</f>
        <v>150</v>
      </c>
      <c r="B618" s="34" t="n">
        <f aca="false">EXP((D618-C618/2)^(1/3)-(D618+C618/2)^(1/3))</f>
        <v>62.3952754175123</v>
      </c>
      <c r="C618" s="35" t="n">
        <f aca="false">($B$16-(1/(A618+273.15)))/$B$18</f>
        <v>-3835.61713868421</v>
      </c>
      <c r="D618" s="35" t="n">
        <f aca="false">SQRT(($B$17/(3*$B$18))^3+C618^2/4)</f>
        <v>5627.2914277576</v>
      </c>
    </row>
    <row r="619" customFormat="false" ht="12.75" hidden="false" customHeight="false" outlineLevel="0" collapsed="false">
      <c r="A619" s="36" t="n">
        <f aca="false">IF(A618&lt;$C$22,A618+$C$23,$C$22)</f>
        <v>150</v>
      </c>
      <c r="B619" s="34" t="n">
        <f aca="false">EXP((D619-C619/2)^(1/3)-(D619+C619/2)^(1/3))</f>
        <v>62.3952754175123</v>
      </c>
      <c r="C619" s="35" t="n">
        <f aca="false">($B$16-(1/(A619+273.15)))/$B$18</f>
        <v>-3835.61713868421</v>
      </c>
      <c r="D619" s="35" t="n">
        <f aca="false">SQRT(($B$17/(3*$B$18))^3+C619^2/4)</f>
        <v>5627.2914277576</v>
      </c>
    </row>
    <row r="620" customFormat="false" ht="12.75" hidden="false" customHeight="false" outlineLevel="0" collapsed="false">
      <c r="A620" s="36" t="n">
        <f aca="false">IF(A619&lt;$C$22,A619+$C$23,$C$22)</f>
        <v>150</v>
      </c>
      <c r="B620" s="34" t="n">
        <f aca="false">EXP((D620-C620/2)^(1/3)-(D620+C620/2)^(1/3))</f>
        <v>62.3952754175123</v>
      </c>
      <c r="C620" s="35" t="n">
        <f aca="false">($B$16-(1/(A620+273.15)))/$B$18</f>
        <v>-3835.61713868421</v>
      </c>
      <c r="D620" s="35" t="n">
        <f aca="false">SQRT(($B$17/(3*$B$18))^3+C620^2/4)</f>
        <v>5627.2914277576</v>
      </c>
    </row>
    <row r="621" customFormat="false" ht="12.75" hidden="false" customHeight="false" outlineLevel="0" collapsed="false">
      <c r="A621" s="36" t="n">
        <f aca="false">IF(A620&lt;$C$22,A620+$C$23,$C$22)</f>
        <v>150</v>
      </c>
      <c r="B621" s="34" t="n">
        <f aca="false">EXP((D621-C621/2)^(1/3)-(D621+C621/2)^(1/3))</f>
        <v>62.3952754175123</v>
      </c>
      <c r="C621" s="35" t="n">
        <f aca="false">($B$16-(1/(A621+273.15)))/$B$18</f>
        <v>-3835.61713868421</v>
      </c>
      <c r="D621" s="35" t="n">
        <f aca="false">SQRT(($B$17/(3*$B$18))^3+C621^2/4)</f>
        <v>5627.2914277576</v>
      </c>
    </row>
    <row r="622" customFormat="false" ht="12.75" hidden="false" customHeight="false" outlineLevel="0" collapsed="false">
      <c r="A622" s="36" t="n">
        <f aca="false">IF(A621&lt;$C$22,A621+$C$23,$C$22)</f>
        <v>150</v>
      </c>
      <c r="B622" s="34" t="n">
        <f aca="false">EXP((D622-C622/2)^(1/3)-(D622+C622/2)^(1/3))</f>
        <v>62.3952754175123</v>
      </c>
      <c r="C622" s="35" t="n">
        <f aca="false">($B$16-(1/(A622+273.15)))/$B$18</f>
        <v>-3835.61713868421</v>
      </c>
      <c r="D622" s="35" t="n">
        <f aca="false">SQRT(($B$17/(3*$B$18))^3+C622^2/4)</f>
        <v>5627.2914277576</v>
      </c>
    </row>
    <row r="623" customFormat="false" ht="12.75" hidden="false" customHeight="false" outlineLevel="0" collapsed="false">
      <c r="A623" s="36" t="n">
        <f aca="false">IF(A622&lt;$C$22,A622+$C$23,$C$22)</f>
        <v>150</v>
      </c>
      <c r="B623" s="34" t="n">
        <f aca="false">EXP((D623-C623/2)^(1/3)-(D623+C623/2)^(1/3))</f>
        <v>62.3952754175123</v>
      </c>
      <c r="C623" s="35" t="n">
        <f aca="false">($B$16-(1/(A623+273.15)))/$B$18</f>
        <v>-3835.61713868421</v>
      </c>
      <c r="D623" s="35" t="n">
        <f aca="false">SQRT(($B$17/(3*$B$18))^3+C623^2/4)</f>
        <v>5627.2914277576</v>
      </c>
    </row>
    <row r="624" customFormat="false" ht="12.75" hidden="false" customHeight="false" outlineLevel="0" collapsed="false">
      <c r="A624" s="36" t="n">
        <f aca="false">IF(A623&lt;$C$22,A623+$C$23,$C$22)</f>
        <v>150</v>
      </c>
      <c r="B624" s="34" t="n">
        <f aca="false">EXP((D624-C624/2)^(1/3)-(D624+C624/2)^(1/3))</f>
        <v>62.3952754175123</v>
      </c>
      <c r="C624" s="35" t="n">
        <f aca="false">($B$16-(1/(A624+273.15)))/$B$18</f>
        <v>-3835.61713868421</v>
      </c>
      <c r="D624" s="35" t="n">
        <f aca="false">SQRT(($B$17/(3*$B$18))^3+C624^2/4)</f>
        <v>5627.2914277576</v>
      </c>
    </row>
    <row r="625" customFormat="false" ht="12.75" hidden="false" customHeight="false" outlineLevel="0" collapsed="false">
      <c r="A625" s="36" t="n">
        <f aca="false">IF(A624&lt;$C$22,A624+$C$23,$C$22)</f>
        <v>150</v>
      </c>
      <c r="B625" s="34" t="n">
        <f aca="false">EXP((D625-C625/2)^(1/3)-(D625+C625/2)^(1/3))</f>
        <v>62.3952754175123</v>
      </c>
      <c r="C625" s="35" t="n">
        <f aca="false">($B$16-(1/(A625+273.15)))/$B$18</f>
        <v>-3835.61713868421</v>
      </c>
      <c r="D625" s="35" t="n">
        <f aca="false">SQRT(($B$17/(3*$B$18))^3+C625^2/4)</f>
        <v>5627.2914277576</v>
      </c>
    </row>
    <row r="626" customFormat="false" ht="12.75" hidden="false" customHeight="false" outlineLevel="0" collapsed="false">
      <c r="A626" s="36" t="n">
        <f aca="false">IF(A625&lt;$C$22,A625+$C$23,$C$22)</f>
        <v>150</v>
      </c>
      <c r="B626" s="34" t="n">
        <f aca="false">EXP((D626-C626/2)^(1/3)-(D626+C626/2)^(1/3))</f>
        <v>62.3952754175123</v>
      </c>
      <c r="C626" s="35" t="n">
        <f aca="false">($B$16-(1/(A626+273.15)))/$B$18</f>
        <v>-3835.61713868421</v>
      </c>
      <c r="D626" s="35" t="n">
        <f aca="false">SQRT(($B$17/(3*$B$18))^3+C626^2/4)</f>
        <v>5627.2914277576</v>
      </c>
    </row>
    <row r="627" customFormat="false" ht="12.75" hidden="false" customHeight="false" outlineLevel="0" collapsed="false">
      <c r="A627" s="36" t="n">
        <f aca="false">IF(A626&lt;$C$22,A626+$C$23,$C$22)</f>
        <v>150</v>
      </c>
      <c r="B627" s="34" t="n">
        <f aca="false">EXP((D627-C627/2)^(1/3)-(D627+C627/2)^(1/3))</f>
        <v>62.3952754175123</v>
      </c>
      <c r="C627" s="35" t="n">
        <f aca="false">($B$16-(1/(A627+273.15)))/$B$18</f>
        <v>-3835.61713868421</v>
      </c>
      <c r="D627" s="35" t="n">
        <f aca="false">SQRT(($B$17/(3*$B$18))^3+C627^2/4)</f>
        <v>5627.2914277576</v>
      </c>
    </row>
    <row r="628" customFormat="false" ht="12.75" hidden="false" customHeight="false" outlineLevel="0" collapsed="false">
      <c r="A628" s="36" t="n">
        <f aca="false">IF(A627&lt;$C$22,A627+$C$23,$C$22)</f>
        <v>150</v>
      </c>
      <c r="B628" s="34" t="n">
        <f aca="false">EXP((D628-C628/2)^(1/3)-(D628+C628/2)^(1/3))</f>
        <v>62.3952754175123</v>
      </c>
      <c r="C628" s="35" t="n">
        <f aca="false">($B$16-(1/(A628+273.15)))/$B$18</f>
        <v>-3835.61713868421</v>
      </c>
      <c r="D628" s="35" t="n">
        <f aca="false">SQRT(($B$17/(3*$B$18))^3+C628^2/4)</f>
        <v>5627.2914277576</v>
      </c>
    </row>
    <row r="629" customFormat="false" ht="12.75" hidden="false" customHeight="false" outlineLevel="0" collapsed="false">
      <c r="A629" s="36" t="n">
        <f aca="false">IF(A628&lt;$C$22,A628+$C$23,$C$22)</f>
        <v>150</v>
      </c>
      <c r="B629" s="34" t="n">
        <f aca="false">EXP((D629-C629/2)^(1/3)-(D629+C629/2)^(1/3))</f>
        <v>62.3952754175123</v>
      </c>
      <c r="C629" s="35" t="n">
        <f aca="false">($B$16-(1/(A629+273.15)))/$B$18</f>
        <v>-3835.61713868421</v>
      </c>
      <c r="D629" s="35" t="n">
        <f aca="false">SQRT(($B$17/(3*$B$18))^3+C629^2/4)</f>
        <v>5627.2914277576</v>
      </c>
    </row>
    <row r="630" customFormat="false" ht="12.75" hidden="false" customHeight="false" outlineLevel="0" collapsed="false">
      <c r="A630" s="36" t="n">
        <f aca="false">IF(A629&lt;$C$22,A629+$C$23,$C$22)</f>
        <v>150</v>
      </c>
      <c r="B630" s="34" t="n">
        <f aca="false">EXP((D630-C630/2)^(1/3)-(D630+C630/2)^(1/3))</f>
        <v>62.3952754175123</v>
      </c>
      <c r="C630" s="35" t="n">
        <f aca="false">($B$16-(1/(A630+273.15)))/$B$18</f>
        <v>-3835.61713868421</v>
      </c>
      <c r="D630" s="35" t="n">
        <f aca="false">SQRT(($B$17/(3*$B$18))^3+C630^2/4)</f>
        <v>5627.2914277576</v>
      </c>
    </row>
    <row r="631" customFormat="false" ht="12.75" hidden="false" customHeight="false" outlineLevel="0" collapsed="false">
      <c r="A631" s="36" t="n">
        <f aca="false">IF(A630&lt;$C$22,A630+$C$23,$C$22)</f>
        <v>150</v>
      </c>
      <c r="B631" s="34" t="n">
        <f aca="false">EXP((D631-C631/2)^(1/3)-(D631+C631/2)^(1/3))</f>
        <v>62.3952754175123</v>
      </c>
      <c r="C631" s="35" t="n">
        <f aca="false">($B$16-(1/(A631+273.15)))/$B$18</f>
        <v>-3835.61713868421</v>
      </c>
      <c r="D631" s="35" t="n">
        <f aca="false">SQRT(($B$17/(3*$B$18))^3+C631^2/4)</f>
        <v>5627.2914277576</v>
      </c>
    </row>
    <row r="632" customFormat="false" ht="12.75" hidden="false" customHeight="false" outlineLevel="0" collapsed="false">
      <c r="A632" s="36" t="n">
        <f aca="false">IF(A631&lt;$C$22,A631+$C$23,$C$22)</f>
        <v>150</v>
      </c>
      <c r="B632" s="34" t="n">
        <f aca="false">EXP((D632-C632/2)^(1/3)-(D632+C632/2)^(1/3))</f>
        <v>62.3952754175123</v>
      </c>
      <c r="C632" s="35" t="n">
        <f aca="false">($B$16-(1/(A632+273.15)))/$B$18</f>
        <v>-3835.61713868421</v>
      </c>
      <c r="D632" s="35" t="n">
        <f aca="false">SQRT(($B$17/(3*$B$18))^3+C632^2/4)</f>
        <v>5627.2914277576</v>
      </c>
    </row>
    <row r="633" customFormat="false" ht="12.75" hidden="false" customHeight="false" outlineLevel="0" collapsed="false">
      <c r="A633" s="36" t="n">
        <f aca="false">IF(A632&lt;$C$22,A632+$C$23,$C$22)</f>
        <v>150</v>
      </c>
      <c r="B633" s="34" t="n">
        <f aca="false">EXP((D633-C633/2)^(1/3)-(D633+C633/2)^(1/3))</f>
        <v>62.3952754175123</v>
      </c>
      <c r="C633" s="35" t="n">
        <f aca="false">($B$16-(1/(A633+273.15)))/$B$18</f>
        <v>-3835.61713868421</v>
      </c>
      <c r="D633" s="35" t="n">
        <f aca="false">SQRT(($B$17/(3*$B$18))^3+C633^2/4)</f>
        <v>5627.2914277576</v>
      </c>
    </row>
    <row r="634" customFormat="false" ht="12.75" hidden="false" customHeight="false" outlineLevel="0" collapsed="false">
      <c r="A634" s="36" t="n">
        <f aca="false">IF(A633&lt;$C$22,A633+$C$23,$C$22)</f>
        <v>150</v>
      </c>
      <c r="B634" s="34" t="n">
        <f aca="false">EXP((D634-C634/2)^(1/3)-(D634+C634/2)^(1/3))</f>
        <v>62.3952754175123</v>
      </c>
      <c r="C634" s="35" t="n">
        <f aca="false">($B$16-(1/(A634+273.15)))/$B$18</f>
        <v>-3835.61713868421</v>
      </c>
      <c r="D634" s="35" t="n">
        <f aca="false">SQRT(($B$17/(3*$B$18))^3+C634^2/4)</f>
        <v>5627.2914277576</v>
      </c>
    </row>
    <row r="635" customFormat="false" ht="12.75" hidden="false" customHeight="false" outlineLevel="0" collapsed="false">
      <c r="A635" s="36" t="n">
        <f aca="false">IF(A634&lt;$C$22,A634+$C$23,$C$22)</f>
        <v>150</v>
      </c>
      <c r="B635" s="34" t="n">
        <f aca="false">EXP((D635-C635/2)^(1/3)-(D635+C635/2)^(1/3))</f>
        <v>62.3952754175123</v>
      </c>
      <c r="C635" s="35" t="n">
        <f aca="false">($B$16-(1/(A635+273.15)))/$B$18</f>
        <v>-3835.61713868421</v>
      </c>
      <c r="D635" s="35" t="n">
        <f aca="false">SQRT(($B$17/(3*$B$18))^3+C635^2/4)</f>
        <v>5627.2914277576</v>
      </c>
    </row>
    <row r="636" customFormat="false" ht="12.75" hidden="false" customHeight="false" outlineLevel="0" collapsed="false">
      <c r="A636" s="36" t="n">
        <f aca="false">IF(A635&lt;$C$22,A635+$C$23,$C$22)</f>
        <v>150</v>
      </c>
      <c r="B636" s="34" t="n">
        <f aca="false">EXP((D636-C636/2)^(1/3)-(D636+C636/2)^(1/3))</f>
        <v>62.3952754175123</v>
      </c>
      <c r="C636" s="35" t="n">
        <f aca="false">($B$16-(1/(A636+273.15)))/$B$18</f>
        <v>-3835.61713868421</v>
      </c>
      <c r="D636" s="35" t="n">
        <f aca="false">SQRT(($B$17/(3*$B$18))^3+C636^2/4)</f>
        <v>5627.2914277576</v>
      </c>
    </row>
    <row r="637" customFormat="false" ht="12.75" hidden="false" customHeight="false" outlineLevel="0" collapsed="false">
      <c r="A637" s="36" t="n">
        <f aca="false">IF(A636&lt;$C$22,A636+$C$23,$C$22)</f>
        <v>150</v>
      </c>
      <c r="B637" s="34" t="n">
        <f aca="false">EXP((D637-C637/2)^(1/3)-(D637+C637/2)^(1/3))</f>
        <v>62.3952754175123</v>
      </c>
      <c r="C637" s="35" t="n">
        <f aca="false">($B$16-(1/(A637+273.15)))/$B$18</f>
        <v>-3835.61713868421</v>
      </c>
      <c r="D637" s="35" t="n">
        <f aca="false">SQRT(($B$17/(3*$B$18))^3+C637^2/4)</f>
        <v>5627.2914277576</v>
      </c>
    </row>
    <row r="638" customFormat="false" ht="12.75" hidden="false" customHeight="false" outlineLevel="0" collapsed="false">
      <c r="A638" s="36" t="n">
        <f aca="false">IF(A637&lt;$C$22,A637+$C$23,$C$22)</f>
        <v>150</v>
      </c>
      <c r="B638" s="34" t="n">
        <f aca="false">EXP((D638-C638/2)^(1/3)-(D638+C638/2)^(1/3))</f>
        <v>62.3952754175123</v>
      </c>
      <c r="C638" s="35" t="n">
        <f aca="false">($B$16-(1/(A638+273.15)))/$B$18</f>
        <v>-3835.61713868421</v>
      </c>
      <c r="D638" s="35" t="n">
        <f aca="false">SQRT(($B$17/(3*$B$18))^3+C638^2/4)</f>
        <v>5627.2914277576</v>
      </c>
    </row>
    <row r="639" customFormat="false" ht="12.75" hidden="false" customHeight="false" outlineLevel="0" collapsed="false">
      <c r="A639" s="36" t="n">
        <f aca="false">IF(A638&lt;$C$22,A638+$C$23,$C$22)</f>
        <v>150</v>
      </c>
      <c r="B639" s="34" t="n">
        <f aca="false">EXP((D639-C639/2)^(1/3)-(D639+C639/2)^(1/3))</f>
        <v>62.3952754175123</v>
      </c>
      <c r="C639" s="35" t="n">
        <f aca="false">($B$16-(1/(A639+273.15)))/$B$18</f>
        <v>-3835.61713868421</v>
      </c>
      <c r="D639" s="35" t="n">
        <f aca="false">SQRT(($B$17/(3*$B$18))^3+C639^2/4)</f>
        <v>5627.2914277576</v>
      </c>
    </row>
    <row r="640" customFormat="false" ht="12.75" hidden="false" customHeight="false" outlineLevel="0" collapsed="false">
      <c r="A640" s="36" t="n">
        <f aca="false">IF(A639&lt;$C$22,A639+$C$23,$C$22)</f>
        <v>150</v>
      </c>
      <c r="B640" s="34" t="n">
        <f aca="false">EXP((D640-C640/2)^(1/3)-(D640+C640/2)^(1/3))</f>
        <v>62.3952754175123</v>
      </c>
      <c r="C640" s="35" t="n">
        <f aca="false">($B$16-(1/(A640+273.15)))/$B$18</f>
        <v>-3835.61713868421</v>
      </c>
      <c r="D640" s="35" t="n">
        <f aca="false">SQRT(($B$17/(3*$B$18))^3+C640^2/4)</f>
        <v>5627.2914277576</v>
      </c>
    </row>
    <row r="641" customFormat="false" ht="12.75" hidden="false" customHeight="false" outlineLevel="0" collapsed="false">
      <c r="A641" s="36" t="n">
        <f aca="false">IF(A640&lt;$C$22,A640+$C$23,$C$22)</f>
        <v>150</v>
      </c>
      <c r="B641" s="34" t="n">
        <f aca="false">EXP((D641-C641/2)^(1/3)-(D641+C641/2)^(1/3))</f>
        <v>62.3952754175123</v>
      </c>
      <c r="C641" s="35" t="n">
        <f aca="false">($B$16-(1/(A641+273.15)))/$B$18</f>
        <v>-3835.61713868421</v>
      </c>
      <c r="D641" s="35" t="n">
        <f aca="false">SQRT(($B$17/(3*$B$18))^3+C641^2/4)</f>
        <v>5627.2914277576</v>
      </c>
    </row>
    <row r="642" customFormat="false" ht="12.75" hidden="false" customHeight="false" outlineLevel="0" collapsed="false">
      <c r="A642" s="36" t="n">
        <f aca="false">IF(A641&lt;$C$22,A641+$C$23,$C$22)</f>
        <v>150</v>
      </c>
      <c r="B642" s="34" t="n">
        <f aca="false">EXP((D642-C642/2)^(1/3)-(D642+C642/2)^(1/3))</f>
        <v>62.3952754175123</v>
      </c>
      <c r="C642" s="35" t="n">
        <f aca="false">($B$16-(1/(A642+273.15)))/$B$18</f>
        <v>-3835.61713868421</v>
      </c>
      <c r="D642" s="35" t="n">
        <f aca="false">SQRT(($B$17/(3*$B$18))^3+C642^2/4)</f>
        <v>5627.2914277576</v>
      </c>
    </row>
    <row r="643" customFormat="false" ht="12.75" hidden="false" customHeight="false" outlineLevel="0" collapsed="false">
      <c r="A643" s="36" t="n">
        <f aca="false">IF(A642&lt;$C$22,A642+$C$23,$C$22)</f>
        <v>150</v>
      </c>
      <c r="B643" s="34" t="n">
        <f aca="false">EXP((D643-C643/2)^(1/3)-(D643+C643/2)^(1/3))</f>
        <v>62.3952754175123</v>
      </c>
      <c r="C643" s="35" t="n">
        <f aca="false">($B$16-(1/(A643+273.15)))/$B$18</f>
        <v>-3835.61713868421</v>
      </c>
      <c r="D643" s="35" t="n">
        <f aca="false">SQRT(($B$17/(3*$B$18))^3+C643^2/4)</f>
        <v>5627.2914277576</v>
      </c>
    </row>
    <row r="644" customFormat="false" ht="12.75" hidden="false" customHeight="false" outlineLevel="0" collapsed="false">
      <c r="A644" s="36" t="n">
        <f aca="false">IF(A643&lt;$C$22,A643+$C$23,$C$22)</f>
        <v>150</v>
      </c>
      <c r="B644" s="34" t="n">
        <f aca="false">EXP((D644-C644/2)^(1/3)-(D644+C644/2)^(1/3))</f>
        <v>62.3952754175123</v>
      </c>
      <c r="C644" s="35" t="n">
        <f aca="false">($B$16-(1/(A644+273.15)))/$B$18</f>
        <v>-3835.61713868421</v>
      </c>
      <c r="D644" s="35" t="n">
        <f aca="false">SQRT(($B$17/(3*$B$18))^3+C644^2/4)</f>
        <v>5627.2914277576</v>
      </c>
    </row>
    <row r="645" customFormat="false" ht="12.75" hidden="false" customHeight="false" outlineLevel="0" collapsed="false">
      <c r="A645" s="36" t="n">
        <f aca="false">IF(A644&lt;$C$22,A644+$C$23,$C$22)</f>
        <v>150</v>
      </c>
      <c r="B645" s="34" t="n">
        <f aca="false">EXP((D645-C645/2)^(1/3)-(D645+C645/2)^(1/3))</f>
        <v>62.3952754175123</v>
      </c>
      <c r="C645" s="35" t="n">
        <f aca="false">($B$16-(1/(A645+273.15)))/$B$18</f>
        <v>-3835.61713868421</v>
      </c>
      <c r="D645" s="35" t="n">
        <f aca="false">SQRT(($B$17/(3*$B$18))^3+C645^2/4)</f>
        <v>5627.2914277576</v>
      </c>
    </row>
    <row r="646" customFormat="false" ht="12.75" hidden="false" customHeight="false" outlineLevel="0" collapsed="false">
      <c r="A646" s="36" t="n">
        <f aca="false">IF(A645&lt;$C$22,A645+$C$23,$C$22)</f>
        <v>150</v>
      </c>
      <c r="B646" s="34" t="n">
        <f aca="false">EXP((D646-C646/2)^(1/3)-(D646+C646/2)^(1/3))</f>
        <v>62.3952754175123</v>
      </c>
      <c r="C646" s="35" t="n">
        <f aca="false">($B$16-(1/(A646+273.15)))/$B$18</f>
        <v>-3835.61713868421</v>
      </c>
      <c r="D646" s="35" t="n">
        <f aca="false">SQRT(($B$17/(3*$B$18))^3+C646^2/4)</f>
        <v>5627.2914277576</v>
      </c>
    </row>
    <row r="647" customFormat="false" ht="12.75" hidden="false" customHeight="false" outlineLevel="0" collapsed="false">
      <c r="A647" s="36" t="n">
        <f aca="false">IF(A646&lt;$C$22,A646+$C$23,$C$22)</f>
        <v>150</v>
      </c>
      <c r="B647" s="34" t="n">
        <f aca="false">EXP((D647-C647/2)^(1/3)-(D647+C647/2)^(1/3))</f>
        <v>62.3952754175123</v>
      </c>
      <c r="C647" s="35" t="n">
        <f aca="false">($B$16-(1/(A647+273.15)))/$B$18</f>
        <v>-3835.61713868421</v>
      </c>
      <c r="D647" s="35" t="n">
        <f aca="false">SQRT(($B$17/(3*$B$18))^3+C647^2/4)</f>
        <v>5627.2914277576</v>
      </c>
    </row>
    <row r="648" customFormat="false" ht="12.75" hidden="false" customHeight="false" outlineLevel="0" collapsed="false">
      <c r="A648" s="36" t="n">
        <f aca="false">IF(A647&lt;$C$22,A647+$C$23,$C$22)</f>
        <v>150</v>
      </c>
      <c r="B648" s="34" t="n">
        <f aca="false">EXP((D648-C648/2)^(1/3)-(D648+C648/2)^(1/3))</f>
        <v>62.3952754175123</v>
      </c>
      <c r="C648" s="35" t="n">
        <f aca="false">($B$16-(1/(A648+273.15)))/$B$18</f>
        <v>-3835.61713868421</v>
      </c>
      <c r="D648" s="35" t="n">
        <f aca="false">SQRT(($B$17/(3*$B$18))^3+C648^2/4)</f>
        <v>5627.2914277576</v>
      </c>
    </row>
    <row r="649" customFormat="false" ht="12.75" hidden="false" customHeight="false" outlineLevel="0" collapsed="false">
      <c r="A649" s="36" t="n">
        <f aca="false">IF(A648&lt;$C$22,A648+$C$23,$C$22)</f>
        <v>150</v>
      </c>
      <c r="B649" s="34" t="n">
        <f aca="false">EXP((D649-C649/2)^(1/3)-(D649+C649/2)^(1/3))</f>
        <v>62.3952754175123</v>
      </c>
      <c r="C649" s="35" t="n">
        <f aca="false">($B$16-(1/(A649+273.15)))/$B$18</f>
        <v>-3835.61713868421</v>
      </c>
      <c r="D649" s="35" t="n">
        <f aca="false">SQRT(($B$17/(3*$B$18))^3+C649^2/4)</f>
        <v>5627.2914277576</v>
      </c>
    </row>
    <row r="650" customFormat="false" ht="12.75" hidden="false" customHeight="false" outlineLevel="0" collapsed="false">
      <c r="A650" s="36" t="n">
        <f aca="false">IF(A649&lt;$C$22,A649+$C$23,$C$22)</f>
        <v>150</v>
      </c>
      <c r="B650" s="34" t="n">
        <f aca="false">EXP((D650-C650/2)^(1/3)-(D650+C650/2)^(1/3))</f>
        <v>62.3952754175123</v>
      </c>
      <c r="C650" s="35" t="n">
        <f aca="false">($B$16-(1/(A650+273.15)))/$B$18</f>
        <v>-3835.61713868421</v>
      </c>
      <c r="D650" s="35" t="n">
        <f aca="false">SQRT(($B$17/(3*$B$18))^3+C650^2/4)</f>
        <v>5627.2914277576</v>
      </c>
    </row>
    <row r="651" customFormat="false" ht="12.75" hidden="false" customHeight="false" outlineLevel="0" collapsed="false">
      <c r="A651" s="36" t="n">
        <f aca="false">IF(A650&lt;$C$22,A650+$C$23,$C$22)</f>
        <v>150</v>
      </c>
      <c r="B651" s="34" t="n">
        <f aca="false">EXP((D651-C651/2)^(1/3)-(D651+C651/2)^(1/3))</f>
        <v>62.3952754175123</v>
      </c>
      <c r="C651" s="35" t="n">
        <f aca="false">($B$16-(1/(A651+273.15)))/$B$18</f>
        <v>-3835.61713868421</v>
      </c>
      <c r="D651" s="35" t="n">
        <f aca="false">SQRT(($B$17/(3*$B$18))^3+C651^2/4)</f>
        <v>5627.2914277576</v>
      </c>
    </row>
    <row r="652" customFormat="false" ht="12.75" hidden="false" customHeight="false" outlineLevel="0" collapsed="false">
      <c r="A652" s="36" t="n">
        <f aca="false">IF(A651&lt;$C$22,A651+$C$23,$C$22)</f>
        <v>150</v>
      </c>
      <c r="B652" s="34" t="n">
        <f aca="false">EXP((D652-C652/2)^(1/3)-(D652+C652/2)^(1/3))</f>
        <v>62.3952754175123</v>
      </c>
      <c r="C652" s="35" t="n">
        <f aca="false">($B$16-(1/(A652+273.15)))/$B$18</f>
        <v>-3835.61713868421</v>
      </c>
      <c r="D652" s="35" t="n">
        <f aca="false">SQRT(($B$17/(3*$B$18))^3+C652^2/4)</f>
        <v>5627.2914277576</v>
      </c>
    </row>
    <row r="653" customFormat="false" ht="12.75" hidden="false" customHeight="false" outlineLevel="0" collapsed="false">
      <c r="A653" s="36" t="n">
        <f aca="false">IF(A652&lt;$C$22,A652+$C$23,$C$22)</f>
        <v>150</v>
      </c>
      <c r="B653" s="34" t="n">
        <f aca="false">EXP((D653-C653/2)^(1/3)-(D653+C653/2)^(1/3))</f>
        <v>62.3952754175123</v>
      </c>
      <c r="C653" s="35" t="n">
        <f aca="false">($B$16-(1/(A653+273.15)))/$B$18</f>
        <v>-3835.61713868421</v>
      </c>
      <c r="D653" s="35" t="n">
        <f aca="false">SQRT(($B$17/(3*$B$18))^3+C653^2/4)</f>
        <v>5627.2914277576</v>
      </c>
    </row>
    <row r="654" customFormat="false" ht="12.75" hidden="false" customHeight="false" outlineLevel="0" collapsed="false">
      <c r="A654" s="36" t="n">
        <f aca="false">IF(A653&lt;$C$22,A653+$C$23,$C$22)</f>
        <v>150</v>
      </c>
      <c r="B654" s="34" t="n">
        <f aca="false">EXP((D654-C654/2)^(1/3)-(D654+C654/2)^(1/3))</f>
        <v>62.3952754175123</v>
      </c>
      <c r="C654" s="35" t="n">
        <f aca="false">($B$16-(1/(A654+273.15)))/$B$18</f>
        <v>-3835.61713868421</v>
      </c>
      <c r="D654" s="35" t="n">
        <f aca="false">SQRT(($B$17/(3*$B$18))^3+C654^2/4)</f>
        <v>5627.2914277576</v>
      </c>
    </row>
    <row r="655" customFormat="false" ht="12.75" hidden="false" customHeight="false" outlineLevel="0" collapsed="false">
      <c r="A655" s="36" t="n">
        <f aca="false">IF(A654&lt;$C$22,A654+$C$23,$C$22)</f>
        <v>150</v>
      </c>
      <c r="B655" s="34" t="n">
        <f aca="false">EXP((D655-C655/2)^(1/3)-(D655+C655/2)^(1/3))</f>
        <v>62.3952754175123</v>
      </c>
      <c r="C655" s="35" t="n">
        <f aca="false">($B$16-(1/(A655+273.15)))/$B$18</f>
        <v>-3835.61713868421</v>
      </c>
      <c r="D655" s="35" t="n">
        <f aca="false">SQRT(($B$17/(3*$B$18))^3+C655^2/4)</f>
        <v>5627.2914277576</v>
      </c>
    </row>
    <row r="656" customFormat="false" ht="12.75" hidden="false" customHeight="false" outlineLevel="0" collapsed="false">
      <c r="A656" s="36" t="n">
        <f aca="false">IF(A655&lt;$C$22,A655+$C$23,$C$22)</f>
        <v>150</v>
      </c>
      <c r="B656" s="34" t="n">
        <f aca="false">EXP((D656-C656/2)^(1/3)-(D656+C656/2)^(1/3))</f>
        <v>62.3952754175123</v>
      </c>
      <c r="C656" s="35" t="n">
        <f aca="false">($B$16-(1/(A656+273.15)))/$B$18</f>
        <v>-3835.61713868421</v>
      </c>
      <c r="D656" s="35" t="n">
        <f aca="false">SQRT(($B$17/(3*$B$18))^3+C656^2/4)</f>
        <v>5627.2914277576</v>
      </c>
    </row>
    <row r="657" customFormat="false" ht="12.75" hidden="false" customHeight="false" outlineLevel="0" collapsed="false">
      <c r="A657" s="36" t="n">
        <f aca="false">IF(A656&lt;$C$22,A656+$C$23,$C$22)</f>
        <v>150</v>
      </c>
      <c r="B657" s="34" t="n">
        <f aca="false">EXP((D657-C657/2)^(1/3)-(D657+C657/2)^(1/3))</f>
        <v>62.3952754175123</v>
      </c>
      <c r="C657" s="35" t="n">
        <f aca="false">($B$16-(1/(A657+273.15)))/$B$18</f>
        <v>-3835.61713868421</v>
      </c>
      <c r="D657" s="35" t="n">
        <f aca="false">SQRT(($B$17/(3*$B$18))^3+C657^2/4)</f>
        <v>5627.2914277576</v>
      </c>
    </row>
    <row r="658" customFormat="false" ht="12.75" hidden="false" customHeight="false" outlineLevel="0" collapsed="false">
      <c r="A658" s="36" t="n">
        <f aca="false">IF(A657&lt;$C$22,A657+$C$23,$C$22)</f>
        <v>150</v>
      </c>
      <c r="B658" s="34" t="n">
        <f aca="false">EXP((D658-C658/2)^(1/3)-(D658+C658/2)^(1/3))</f>
        <v>62.3952754175123</v>
      </c>
      <c r="C658" s="35" t="n">
        <f aca="false">($B$16-(1/(A658+273.15)))/$B$18</f>
        <v>-3835.61713868421</v>
      </c>
      <c r="D658" s="35" t="n">
        <f aca="false">SQRT(($B$17/(3*$B$18))^3+C658^2/4)</f>
        <v>5627.2914277576</v>
      </c>
    </row>
    <row r="659" customFormat="false" ht="12.75" hidden="false" customHeight="false" outlineLevel="0" collapsed="false">
      <c r="A659" s="36" t="n">
        <f aca="false">IF(A658&lt;$C$22,A658+$C$23,$C$22)</f>
        <v>150</v>
      </c>
      <c r="B659" s="34" t="n">
        <f aca="false">EXP((D659-C659/2)^(1/3)-(D659+C659/2)^(1/3))</f>
        <v>62.3952754175123</v>
      </c>
      <c r="C659" s="35" t="n">
        <f aca="false">($B$16-(1/(A659+273.15)))/$B$18</f>
        <v>-3835.61713868421</v>
      </c>
      <c r="D659" s="35" t="n">
        <f aca="false">SQRT(($B$17/(3*$B$18))^3+C659^2/4)</f>
        <v>5627.2914277576</v>
      </c>
    </row>
    <row r="660" customFormat="false" ht="12.75" hidden="false" customHeight="false" outlineLevel="0" collapsed="false">
      <c r="A660" s="36" t="n">
        <f aca="false">IF(A659&lt;$C$22,A659+$C$23,$C$22)</f>
        <v>150</v>
      </c>
      <c r="B660" s="34" t="n">
        <f aca="false">EXP((D660-C660/2)^(1/3)-(D660+C660/2)^(1/3))</f>
        <v>62.3952754175123</v>
      </c>
      <c r="C660" s="35" t="n">
        <f aca="false">($B$16-(1/(A660+273.15)))/$B$18</f>
        <v>-3835.61713868421</v>
      </c>
      <c r="D660" s="35" t="n">
        <f aca="false">SQRT(($B$17/(3*$B$18))^3+C660^2/4)</f>
        <v>5627.2914277576</v>
      </c>
    </row>
    <row r="661" customFormat="false" ht="12.75" hidden="false" customHeight="false" outlineLevel="0" collapsed="false">
      <c r="A661" s="36" t="n">
        <f aca="false">IF(A660&lt;$C$22,A660+$C$23,$C$22)</f>
        <v>150</v>
      </c>
      <c r="B661" s="34" t="n">
        <f aca="false">EXP((D661-C661/2)^(1/3)-(D661+C661/2)^(1/3))</f>
        <v>62.3952754175123</v>
      </c>
      <c r="C661" s="35" t="n">
        <f aca="false">($B$16-(1/(A661+273.15)))/$B$18</f>
        <v>-3835.61713868421</v>
      </c>
      <c r="D661" s="35" t="n">
        <f aca="false">SQRT(($B$17/(3*$B$18))^3+C661^2/4)</f>
        <v>5627.2914277576</v>
      </c>
    </row>
    <row r="662" customFormat="false" ht="12.75" hidden="false" customHeight="false" outlineLevel="0" collapsed="false">
      <c r="A662" s="36" t="n">
        <f aca="false">IF(A661&lt;$C$22,A661+$C$23,$C$22)</f>
        <v>150</v>
      </c>
      <c r="B662" s="34" t="n">
        <f aca="false">EXP((D662-C662/2)^(1/3)-(D662+C662/2)^(1/3))</f>
        <v>62.3952754175123</v>
      </c>
      <c r="C662" s="35" t="n">
        <f aca="false">($B$16-(1/(A662+273.15)))/$B$18</f>
        <v>-3835.61713868421</v>
      </c>
      <c r="D662" s="35" t="n">
        <f aca="false">SQRT(($B$17/(3*$B$18))^3+C662^2/4)</f>
        <v>5627.2914277576</v>
      </c>
    </row>
    <row r="663" customFormat="false" ht="12.75" hidden="false" customHeight="false" outlineLevel="0" collapsed="false">
      <c r="A663" s="36" t="n">
        <f aca="false">IF(A662&lt;$C$22,A662+$C$23,$C$22)</f>
        <v>150</v>
      </c>
      <c r="B663" s="34" t="n">
        <f aca="false">EXP((D663-C663/2)^(1/3)-(D663+C663/2)^(1/3))</f>
        <v>62.3952754175123</v>
      </c>
      <c r="C663" s="35" t="n">
        <f aca="false">($B$16-(1/(A663+273.15)))/$B$18</f>
        <v>-3835.61713868421</v>
      </c>
      <c r="D663" s="35" t="n">
        <f aca="false">SQRT(($B$17/(3*$B$18))^3+C663^2/4)</f>
        <v>5627.2914277576</v>
      </c>
    </row>
    <row r="664" customFormat="false" ht="12.75" hidden="false" customHeight="false" outlineLevel="0" collapsed="false">
      <c r="A664" s="36" t="n">
        <f aca="false">IF(A663&lt;$C$22,A663+$C$23,$C$22)</f>
        <v>150</v>
      </c>
      <c r="B664" s="34" t="n">
        <f aca="false">EXP((D664-C664/2)^(1/3)-(D664+C664/2)^(1/3))</f>
        <v>62.3952754175123</v>
      </c>
      <c r="C664" s="35" t="n">
        <f aca="false">($B$16-(1/(A664+273.15)))/$B$18</f>
        <v>-3835.61713868421</v>
      </c>
      <c r="D664" s="35" t="n">
        <f aca="false">SQRT(($B$17/(3*$B$18))^3+C664^2/4)</f>
        <v>5627.2914277576</v>
      </c>
    </row>
    <row r="665" customFormat="false" ht="12.75" hidden="false" customHeight="false" outlineLevel="0" collapsed="false">
      <c r="A665" s="36" t="n">
        <f aca="false">IF(A664&lt;$C$22,A664+$C$23,$C$22)</f>
        <v>150</v>
      </c>
      <c r="B665" s="34" t="n">
        <f aca="false">EXP((D665-C665/2)^(1/3)-(D665+C665/2)^(1/3))</f>
        <v>62.3952754175123</v>
      </c>
      <c r="C665" s="35" t="n">
        <f aca="false">($B$16-(1/(A665+273.15)))/$B$18</f>
        <v>-3835.61713868421</v>
      </c>
      <c r="D665" s="35" t="n">
        <f aca="false">SQRT(($B$17/(3*$B$18))^3+C665^2/4)</f>
        <v>5627.2914277576</v>
      </c>
    </row>
    <row r="666" customFormat="false" ht="12.75" hidden="false" customHeight="false" outlineLevel="0" collapsed="false">
      <c r="A666" s="36" t="n">
        <f aca="false">IF(A665&lt;$C$22,A665+$C$23,$C$22)</f>
        <v>150</v>
      </c>
      <c r="B666" s="34" t="n">
        <f aca="false">EXP((D666-C666/2)^(1/3)-(D666+C666/2)^(1/3))</f>
        <v>62.3952754175123</v>
      </c>
      <c r="C666" s="35" t="n">
        <f aca="false">($B$16-(1/(A666+273.15)))/$B$18</f>
        <v>-3835.61713868421</v>
      </c>
      <c r="D666" s="35" t="n">
        <f aca="false">SQRT(($B$17/(3*$B$18))^3+C666^2/4)</f>
        <v>5627.2914277576</v>
      </c>
    </row>
    <row r="667" customFormat="false" ht="12.75" hidden="false" customHeight="false" outlineLevel="0" collapsed="false">
      <c r="A667" s="36" t="n">
        <f aca="false">IF(A666&lt;$C$22,A666+$C$23,$C$22)</f>
        <v>150</v>
      </c>
      <c r="B667" s="34" t="n">
        <f aca="false">EXP((D667-C667/2)^(1/3)-(D667+C667/2)^(1/3))</f>
        <v>62.3952754175123</v>
      </c>
      <c r="C667" s="35" t="n">
        <f aca="false">($B$16-(1/(A667+273.15)))/$B$18</f>
        <v>-3835.61713868421</v>
      </c>
      <c r="D667" s="35" t="n">
        <f aca="false">SQRT(($B$17/(3*$B$18))^3+C667^2/4)</f>
        <v>5627.2914277576</v>
      </c>
    </row>
    <row r="668" customFormat="false" ht="12.75" hidden="false" customHeight="false" outlineLevel="0" collapsed="false">
      <c r="A668" s="36" t="n">
        <f aca="false">IF(A667&lt;$C$22,A667+$C$23,$C$22)</f>
        <v>150</v>
      </c>
      <c r="B668" s="34" t="n">
        <f aca="false">EXP((D668-C668/2)^(1/3)-(D668+C668/2)^(1/3))</f>
        <v>62.3952754175123</v>
      </c>
      <c r="C668" s="35" t="n">
        <f aca="false">($B$16-(1/(A668+273.15)))/$B$18</f>
        <v>-3835.61713868421</v>
      </c>
      <c r="D668" s="35" t="n">
        <f aca="false">SQRT(($B$17/(3*$B$18))^3+C668^2/4)</f>
        <v>5627.2914277576</v>
      </c>
    </row>
    <row r="669" customFormat="false" ht="12.75" hidden="false" customHeight="false" outlineLevel="0" collapsed="false">
      <c r="A669" s="36" t="n">
        <f aca="false">IF(A668&lt;$C$22,A668+$C$23,$C$22)</f>
        <v>150</v>
      </c>
      <c r="B669" s="34" t="n">
        <f aca="false">EXP((D669-C669/2)^(1/3)-(D669+C669/2)^(1/3))</f>
        <v>62.3952754175123</v>
      </c>
      <c r="C669" s="35" t="n">
        <f aca="false">($B$16-(1/(A669+273.15)))/$B$18</f>
        <v>-3835.61713868421</v>
      </c>
      <c r="D669" s="35" t="n">
        <f aca="false">SQRT(($B$17/(3*$B$18))^3+C669^2/4)</f>
        <v>5627.2914277576</v>
      </c>
    </row>
    <row r="670" customFormat="false" ht="12.75" hidden="false" customHeight="false" outlineLevel="0" collapsed="false">
      <c r="A670" s="36" t="n">
        <f aca="false">IF(A669&lt;$C$22,A669+$C$23,$C$22)</f>
        <v>150</v>
      </c>
      <c r="B670" s="34" t="n">
        <f aca="false">EXP((D670-C670/2)^(1/3)-(D670+C670/2)^(1/3))</f>
        <v>62.3952754175123</v>
      </c>
      <c r="C670" s="35" t="n">
        <f aca="false">($B$16-(1/(A670+273.15)))/$B$18</f>
        <v>-3835.61713868421</v>
      </c>
      <c r="D670" s="35" t="n">
        <f aca="false">SQRT(($B$17/(3*$B$18))^3+C670^2/4)</f>
        <v>5627.2914277576</v>
      </c>
    </row>
    <row r="671" customFormat="false" ht="12.75" hidden="false" customHeight="false" outlineLevel="0" collapsed="false">
      <c r="A671" s="36" t="n">
        <f aca="false">IF(A670&lt;$C$22,A670+$C$23,$C$22)</f>
        <v>150</v>
      </c>
      <c r="B671" s="34" t="n">
        <f aca="false">EXP((D671-C671/2)^(1/3)-(D671+C671/2)^(1/3))</f>
        <v>62.3952754175123</v>
      </c>
      <c r="C671" s="35" t="n">
        <f aca="false">($B$16-(1/(A671+273.15)))/$B$18</f>
        <v>-3835.61713868421</v>
      </c>
      <c r="D671" s="35" t="n">
        <f aca="false">SQRT(($B$17/(3*$B$18))^3+C671^2/4)</f>
        <v>5627.2914277576</v>
      </c>
    </row>
    <row r="672" customFormat="false" ht="12.75" hidden="false" customHeight="false" outlineLevel="0" collapsed="false">
      <c r="A672" s="36" t="n">
        <f aca="false">IF(A671&lt;$C$22,A671+$C$23,$C$22)</f>
        <v>150</v>
      </c>
      <c r="B672" s="34" t="n">
        <f aca="false">EXP((D672-C672/2)^(1/3)-(D672+C672/2)^(1/3))</f>
        <v>62.3952754175123</v>
      </c>
      <c r="C672" s="35" t="n">
        <f aca="false">($B$16-(1/(A672+273.15)))/$B$18</f>
        <v>-3835.61713868421</v>
      </c>
      <c r="D672" s="35" t="n">
        <f aca="false">SQRT(($B$17/(3*$B$18))^3+C672^2/4)</f>
        <v>5627.2914277576</v>
      </c>
    </row>
    <row r="673" customFormat="false" ht="12.75" hidden="false" customHeight="false" outlineLevel="0" collapsed="false">
      <c r="A673" s="36" t="n">
        <f aca="false">IF(A672&lt;$C$22,A672+$C$23,$C$22)</f>
        <v>150</v>
      </c>
      <c r="B673" s="34" t="n">
        <f aca="false">EXP((D673-C673/2)^(1/3)-(D673+C673/2)^(1/3))</f>
        <v>62.3952754175123</v>
      </c>
      <c r="C673" s="35" t="n">
        <f aca="false">($B$16-(1/(A673+273.15)))/$B$18</f>
        <v>-3835.61713868421</v>
      </c>
      <c r="D673" s="35" t="n">
        <f aca="false">SQRT(($B$17/(3*$B$18))^3+C673^2/4)</f>
        <v>5627.2914277576</v>
      </c>
    </row>
    <row r="674" customFormat="false" ht="12.75" hidden="false" customHeight="false" outlineLevel="0" collapsed="false">
      <c r="A674" s="36" t="n">
        <f aca="false">IF(A673&lt;$C$22,A673+$C$23,$C$22)</f>
        <v>150</v>
      </c>
      <c r="B674" s="34" t="n">
        <f aca="false">EXP((D674-C674/2)^(1/3)-(D674+C674/2)^(1/3))</f>
        <v>62.3952754175123</v>
      </c>
      <c r="C674" s="35" t="n">
        <f aca="false">($B$16-(1/(A674+273.15)))/$B$18</f>
        <v>-3835.61713868421</v>
      </c>
      <c r="D674" s="35" t="n">
        <f aca="false">SQRT(($B$17/(3*$B$18))^3+C674^2/4)</f>
        <v>5627.2914277576</v>
      </c>
    </row>
    <row r="675" customFormat="false" ht="12.75" hidden="false" customHeight="false" outlineLevel="0" collapsed="false">
      <c r="A675" s="36" t="n">
        <f aca="false">IF(A674&lt;$C$22,A674+$C$23,$C$22)</f>
        <v>150</v>
      </c>
      <c r="B675" s="34" t="n">
        <f aca="false">EXP((D675-C675/2)^(1/3)-(D675+C675/2)^(1/3))</f>
        <v>62.3952754175123</v>
      </c>
      <c r="C675" s="35" t="n">
        <f aca="false">($B$16-(1/(A675+273.15)))/$B$18</f>
        <v>-3835.61713868421</v>
      </c>
      <c r="D675" s="35" t="n">
        <f aca="false">SQRT(($B$17/(3*$B$18))^3+C675^2/4)</f>
        <v>5627.2914277576</v>
      </c>
    </row>
    <row r="676" customFormat="false" ht="12.75" hidden="false" customHeight="false" outlineLevel="0" collapsed="false">
      <c r="A676" s="36" t="n">
        <f aca="false">IF(A675&lt;$C$22,A675+$C$23,$C$22)</f>
        <v>150</v>
      </c>
      <c r="B676" s="34" t="n">
        <f aca="false">EXP((D676-C676/2)^(1/3)-(D676+C676/2)^(1/3))</f>
        <v>62.3952754175123</v>
      </c>
      <c r="C676" s="35" t="n">
        <f aca="false">($B$16-(1/(A676+273.15)))/$B$18</f>
        <v>-3835.61713868421</v>
      </c>
      <c r="D676" s="35" t="n">
        <f aca="false">SQRT(($B$17/(3*$B$18))^3+C676^2/4)</f>
        <v>5627.2914277576</v>
      </c>
    </row>
    <row r="677" customFormat="false" ht="12.75" hidden="false" customHeight="false" outlineLevel="0" collapsed="false">
      <c r="A677" s="36" t="n">
        <f aca="false">IF(A676&lt;$C$22,A676+$C$23,$C$22)</f>
        <v>150</v>
      </c>
      <c r="B677" s="34" t="n">
        <f aca="false">EXP((D677-C677/2)^(1/3)-(D677+C677/2)^(1/3))</f>
        <v>62.3952754175123</v>
      </c>
      <c r="C677" s="35" t="n">
        <f aca="false">($B$16-(1/(A677+273.15)))/$B$18</f>
        <v>-3835.61713868421</v>
      </c>
      <c r="D677" s="35" t="n">
        <f aca="false">SQRT(($B$17/(3*$B$18))^3+C677^2/4)</f>
        <v>5627.2914277576</v>
      </c>
    </row>
    <row r="678" customFormat="false" ht="12.75" hidden="false" customHeight="false" outlineLevel="0" collapsed="false">
      <c r="A678" s="36" t="n">
        <f aca="false">IF(A677&lt;$C$22,A677+$C$23,$C$22)</f>
        <v>150</v>
      </c>
      <c r="B678" s="34" t="n">
        <f aca="false">EXP((D678-C678/2)^(1/3)-(D678+C678/2)^(1/3))</f>
        <v>62.3952754175123</v>
      </c>
      <c r="C678" s="35" t="n">
        <f aca="false">($B$16-(1/(A678+273.15)))/$B$18</f>
        <v>-3835.61713868421</v>
      </c>
      <c r="D678" s="35" t="n">
        <f aca="false">SQRT(($B$17/(3*$B$18))^3+C678^2/4)</f>
        <v>5627.2914277576</v>
      </c>
    </row>
    <row r="679" customFormat="false" ht="12.75" hidden="false" customHeight="false" outlineLevel="0" collapsed="false">
      <c r="A679" s="36" t="n">
        <f aca="false">IF(A678&lt;$C$22,A678+$C$23,$C$22)</f>
        <v>150</v>
      </c>
      <c r="B679" s="34" t="n">
        <f aca="false">EXP((D679-C679/2)^(1/3)-(D679+C679/2)^(1/3))</f>
        <v>62.3952754175123</v>
      </c>
      <c r="C679" s="35" t="n">
        <f aca="false">($B$16-(1/(A679+273.15)))/$B$18</f>
        <v>-3835.61713868421</v>
      </c>
      <c r="D679" s="35" t="n">
        <f aca="false">SQRT(($B$17/(3*$B$18))^3+C679^2/4)</f>
        <v>5627.2914277576</v>
      </c>
    </row>
    <row r="680" customFormat="false" ht="12.75" hidden="false" customHeight="false" outlineLevel="0" collapsed="false">
      <c r="A680" s="36" t="n">
        <f aca="false">IF(A679&lt;$C$22,A679+$C$23,$C$22)</f>
        <v>150</v>
      </c>
      <c r="B680" s="34" t="n">
        <f aca="false">EXP((D680-C680/2)^(1/3)-(D680+C680/2)^(1/3))</f>
        <v>62.3952754175123</v>
      </c>
      <c r="C680" s="35" t="n">
        <f aca="false">($B$16-(1/(A680+273.15)))/$B$18</f>
        <v>-3835.61713868421</v>
      </c>
      <c r="D680" s="35" t="n">
        <f aca="false">SQRT(($B$17/(3*$B$18))^3+C680^2/4)</f>
        <v>5627.2914277576</v>
      </c>
    </row>
    <row r="681" customFormat="false" ht="12.75" hidden="false" customHeight="false" outlineLevel="0" collapsed="false">
      <c r="A681" s="36" t="n">
        <f aca="false">IF(A680&lt;$C$22,A680+$C$23,$C$22)</f>
        <v>150</v>
      </c>
      <c r="B681" s="34" t="n">
        <f aca="false">EXP((D681-C681/2)^(1/3)-(D681+C681/2)^(1/3))</f>
        <v>62.3952754175123</v>
      </c>
      <c r="C681" s="35" t="n">
        <f aca="false">($B$16-(1/(A681+273.15)))/$B$18</f>
        <v>-3835.61713868421</v>
      </c>
      <c r="D681" s="35" t="n">
        <f aca="false">SQRT(($B$17/(3*$B$18))^3+C681^2/4)</f>
        <v>5627.2914277576</v>
      </c>
    </row>
    <row r="682" customFormat="false" ht="12.75" hidden="false" customHeight="false" outlineLevel="0" collapsed="false">
      <c r="A682" s="36" t="n">
        <f aca="false">IF(A681&lt;$C$22,A681+$C$23,$C$22)</f>
        <v>150</v>
      </c>
      <c r="B682" s="34" t="n">
        <f aca="false">EXP((D682-C682/2)^(1/3)-(D682+C682/2)^(1/3))</f>
        <v>62.3952754175123</v>
      </c>
      <c r="C682" s="35" t="n">
        <f aca="false">($B$16-(1/(A682+273.15)))/$B$18</f>
        <v>-3835.61713868421</v>
      </c>
      <c r="D682" s="35" t="n">
        <f aca="false">SQRT(($B$17/(3*$B$18))^3+C682^2/4)</f>
        <v>5627.2914277576</v>
      </c>
    </row>
    <row r="683" customFormat="false" ht="12.75" hidden="false" customHeight="false" outlineLevel="0" collapsed="false">
      <c r="A683" s="36" t="n">
        <f aca="false">IF(A682&lt;$C$22,A682+$C$23,$C$22)</f>
        <v>150</v>
      </c>
      <c r="B683" s="34" t="n">
        <f aca="false">EXP((D683-C683/2)^(1/3)-(D683+C683/2)^(1/3))</f>
        <v>62.3952754175123</v>
      </c>
      <c r="C683" s="35" t="n">
        <f aca="false">($B$16-(1/(A683+273.15)))/$B$18</f>
        <v>-3835.61713868421</v>
      </c>
      <c r="D683" s="35" t="n">
        <f aca="false">SQRT(($B$17/(3*$B$18))^3+C683^2/4)</f>
        <v>5627.2914277576</v>
      </c>
    </row>
    <row r="684" customFormat="false" ht="12.75" hidden="false" customHeight="false" outlineLevel="0" collapsed="false">
      <c r="A684" s="36" t="n">
        <f aca="false">IF(A683&lt;$C$22,A683+$C$23,$C$22)</f>
        <v>150</v>
      </c>
      <c r="B684" s="34" t="n">
        <f aca="false">EXP((D684-C684/2)^(1/3)-(D684+C684/2)^(1/3))</f>
        <v>62.3952754175123</v>
      </c>
      <c r="C684" s="35" t="n">
        <f aca="false">($B$16-(1/(A684+273.15)))/$B$18</f>
        <v>-3835.61713868421</v>
      </c>
      <c r="D684" s="35" t="n">
        <f aca="false">SQRT(($B$17/(3*$B$18))^3+C684^2/4)</f>
        <v>5627.2914277576</v>
      </c>
    </row>
    <row r="685" customFormat="false" ht="12.75" hidden="false" customHeight="false" outlineLevel="0" collapsed="false">
      <c r="A685" s="36" t="n">
        <f aca="false">IF(A684&lt;$C$22,A684+$C$23,$C$22)</f>
        <v>150</v>
      </c>
      <c r="B685" s="34" t="n">
        <f aca="false">EXP((D685-C685/2)^(1/3)-(D685+C685/2)^(1/3))</f>
        <v>62.3952754175123</v>
      </c>
      <c r="C685" s="35" t="n">
        <f aca="false">($B$16-(1/(A685+273.15)))/$B$18</f>
        <v>-3835.61713868421</v>
      </c>
      <c r="D685" s="35" t="n">
        <f aca="false">SQRT(($B$17/(3*$B$18))^3+C685^2/4)</f>
        <v>5627.2914277576</v>
      </c>
    </row>
    <row r="686" customFormat="false" ht="12.75" hidden="false" customHeight="false" outlineLevel="0" collapsed="false">
      <c r="A686" s="36" t="n">
        <f aca="false">IF(A685&lt;$C$22,A685+$C$23,$C$22)</f>
        <v>150</v>
      </c>
      <c r="B686" s="34" t="n">
        <f aca="false">EXP((D686-C686/2)^(1/3)-(D686+C686/2)^(1/3))</f>
        <v>62.3952754175123</v>
      </c>
      <c r="C686" s="35" t="n">
        <f aca="false">($B$16-(1/(A686+273.15)))/$B$18</f>
        <v>-3835.61713868421</v>
      </c>
      <c r="D686" s="35" t="n">
        <f aca="false">SQRT(($B$17/(3*$B$18))^3+C686^2/4)</f>
        <v>5627.2914277576</v>
      </c>
    </row>
    <row r="687" customFormat="false" ht="12.75" hidden="false" customHeight="false" outlineLevel="0" collapsed="false">
      <c r="A687" s="36" t="n">
        <f aca="false">IF(A686&lt;$C$22,A686+$C$23,$C$22)</f>
        <v>150</v>
      </c>
      <c r="B687" s="34" t="n">
        <f aca="false">EXP((D687-C687/2)^(1/3)-(D687+C687/2)^(1/3))</f>
        <v>62.3952754175123</v>
      </c>
      <c r="C687" s="35" t="n">
        <f aca="false">($B$16-(1/(A687+273.15)))/$B$18</f>
        <v>-3835.61713868421</v>
      </c>
      <c r="D687" s="35" t="n">
        <f aca="false">SQRT(($B$17/(3*$B$18))^3+C687^2/4)</f>
        <v>5627.2914277576</v>
      </c>
    </row>
    <row r="688" customFormat="false" ht="12.75" hidden="false" customHeight="false" outlineLevel="0" collapsed="false">
      <c r="A688" s="36" t="n">
        <f aca="false">IF(A687&lt;$C$22,A687+$C$23,$C$22)</f>
        <v>150</v>
      </c>
      <c r="B688" s="34" t="n">
        <f aca="false">EXP((D688-C688/2)^(1/3)-(D688+C688/2)^(1/3))</f>
        <v>62.3952754175123</v>
      </c>
      <c r="C688" s="35" t="n">
        <f aca="false">($B$16-(1/(A688+273.15)))/$B$18</f>
        <v>-3835.61713868421</v>
      </c>
      <c r="D688" s="35" t="n">
        <f aca="false">SQRT(($B$17/(3*$B$18))^3+C688^2/4)</f>
        <v>5627.2914277576</v>
      </c>
    </row>
    <row r="689" customFormat="false" ht="12.75" hidden="false" customHeight="false" outlineLevel="0" collapsed="false">
      <c r="A689" s="36" t="n">
        <f aca="false">IF(A688&lt;$C$22,A688+$C$23,$C$22)</f>
        <v>150</v>
      </c>
      <c r="B689" s="34" t="n">
        <f aca="false">EXP((D689-C689/2)^(1/3)-(D689+C689/2)^(1/3))</f>
        <v>62.3952754175123</v>
      </c>
      <c r="C689" s="35" t="n">
        <f aca="false">($B$16-(1/(A689+273.15)))/$B$18</f>
        <v>-3835.61713868421</v>
      </c>
      <c r="D689" s="35" t="n">
        <f aca="false">SQRT(($B$17/(3*$B$18))^3+C689^2/4)</f>
        <v>5627.2914277576</v>
      </c>
    </row>
    <row r="690" customFormat="false" ht="12.75" hidden="false" customHeight="false" outlineLevel="0" collapsed="false">
      <c r="A690" s="36" t="n">
        <f aca="false">IF(A689&lt;$C$22,A689+$C$23,$C$22)</f>
        <v>150</v>
      </c>
      <c r="B690" s="34" t="n">
        <f aca="false">EXP((D690-C690/2)^(1/3)-(D690+C690/2)^(1/3))</f>
        <v>62.3952754175123</v>
      </c>
      <c r="C690" s="35" t="n">
        <f aca="false">($B$16-(1/(A690+273.15)))/$B$18</f>
        <v>-3835.61713868421</v>
      </c>
      <c r="D690" s="35" t="n">
        <f aca="false">SQRT(($B$17/(3*$B$18))^3+C690^2/4)</f>
        <v>5627.2914277576</v>
      </c>
    </row>
    <row r="691" customFormat="false" ht="12.75" hidden="false" customHeight="false" outlineLevel="0" collapsed="false">
      <c r="A691" s="36" t="n">
        <f aca="false">IF(A690&lt;$C$22,A690+$C$23,$C$22)</f>
        <v>150</v>
      </c>
      <c r="B691" s="34" t="n">
        <f aca="false">EXP((D691-C691/2)^(1/3)-(D691+C691/2)^(1/3))</f>
        <v>62.3952754175123</v>
      </c>
      <c r="C691" s="35" t="n">
        <f aca="false">($B$16-(1/(A691+273.15)))/$B$18</f>
        <v>-3835.61713868421</v>
      </c>
      <c r="D691" s="35" t="n">
        <f aca="false">SQRT(($B$17/(3*$B$18))^3+C691^2/4)</f>
        <v>5627.2914277576</v>
      </c>
    </row>
    <row r="692" customFormat="false" ht="12.75" hidden="false" customHeight="false" outlineLevel="0" collapsed="false">
      <c r="A692" s="36" t="n">
        <f aca="false">IF(A691&lt;$C$22,A691+$C$23,$C$22)</f>
        <v>150</v>
      </c>
      <c r="B692" s="34" t="n">
        <f aca="false">EXP((D692-C692/2)^(1/3)-(D692+C692/2)^(1/3))</f>
        <v>62.3952754175123</v>
      </c>
      <c r="C692" s="35" t="n">
        <f aca="false">($B$16-(1/(A692+273.15)))/$B$18</f>
        <v>-3835.61713868421</v>
      </c>
      <c r="D692" s="35" t="n">
        <f aca="false">SQRT(($B$17/(3*$B$18))^3+C692^2/4)</f>
        <v>5627.2914277576</v>
      </c>
    </row>
    <row r="693" customFormat="false" ht="12.75" hidden="false" customHeight="false" outlineLevel="0" collapsed="false">
      <c r="A693" s="36" t="n">
        <f aca="false">IF(A692&lt;$C$22,A692+$C$23,$C$22)</f>
        <v>150</v>
      </c>
      <c r="B693" s="34" t="n">
        <f aca="false">EXP((D693-C693/2)^(1/3)-(D693+C693/2)^(1/3))</f>
        <v>62.3952754175123</v>
      </c>
      <c r="C693" s="35" t="n">
        <f aca="false">($B$16-(1/(A693+273.15)))/$B$18</f>
        <v>-3835.61713868421</v>
      </c>
      <c r="D693" s="35" t="n">
        <f aca="false">SQRT(($B$17/(3*$B$18))^3+C693^2/4)</f>
        <v>5627.2914277576</v>
      </c>
    </row>
    <row r="694" customFormat="false" ht="12.75" hidden="false" customHeight="false" outlineLevel="0" collapsed="false">
      <c r="A694" s="36" t="n">
        <f aca="false">IF(A693&lt;$C$22,A693+$C$23,$C$22)</f>
        <v>150</v>
      </c>
      <c r="B694" s="34" t="n">
        <f aca="false">EXP((D694-C694/2)^(1/3)-(D694+C694/2)^(1/3))</f>
        <v>62.3952754175123</v>
      </c>
      <c r="C694" s="35" t="n">
        <f aca="false">($B$16-(1/(A694+273.15)))/$B$18</f>
        <v>-3835.61713868421</v>
      </c>
      <c r="D694" s="35" t="n">
        <f aca="false">SQRT(($B$17/(3*$B$18))^3+C694^2/4)</f>
        <v>5627.2914277576</v>
      </c>
    </row>
    <row r="695" customFormat="false" ht="12.75" hidden="false" customHeight="false" outlineLevel="0" collapsed="false">
      <c r="A695" s="36" t="n">
        <f aca="false">IF(A694&lt;$C$22,A694+$C$23,$C$22)</f>
        <v>150</v>
      </c>
      <c r="B695" s="34" t="n">
        <f aca="false">EXP((D695-C695/2)^(1/3)-(D695+C695/2)^(1/3))</f>
        <v>62.3952754175123</v>
      </c>
      <c r="C695" s="35" t="n">
        <f aca="false">($B$16-(1/(A695+273.15)))/$B$18</f>
        <v>-3835.61713868421</v>
      </c>
      <c r="D695" s="35" t="n">
        <f aca="false">SQRT(($B$17/(3*$B$18))^3+C695^2/4)</f>
        <v>5627.2914277576</v>
      </c>
    </row>
    <row r="696" customFormat="false" ht="12.75" hidden="false" customHeight="false" outlineLevel="0" collapsed="false">
      <c r="A696" s="36" t="n">
        <f aca="false">IF(A695&lt;$C$22,A695+$C$23,$C$22)</f>
        <v>150</v>
      </c>
      <c r="B696" s="34" t="n">
        <f aca="false">EXP((D696-C696/2)^(1/3)-(D696+C696/2)^(1/3))</f>
        <v>62.3952754175123</v>
      </c>
      <c r="C696" s="35" t="n">
        <f aca="false">($B$16-(1/(A696+273.15)))/$B$18</f>
        <v>-3835.61713868421</v>
      </c>
      <c r="D696" s="35" t="n">
        <f aca="false">SQRT(($B$17/(3*$B$18))^3+C696^2/4)</f>
        <v>5627.2914277576</v>
      </c>
    </row>
    <row r="697" customFormat="false" ht="12.75" hidden="false" customHeight="false" outlineLevel="0" collapsed="false">
      <c r="A697" s="36" t="n">
        <f aca="false">IF(A696&lt;$C$22,A696+$C$23,$C$22)</f>
        <v>150</v>
      </c>
      <c r="B697" s="34" t="n">
        <f aca="false">EXP((D697-C697/2)^(1/3)-(D697+C697/2)^(1/3))</f>
        <v>62.3952754175123</v>
      </c>
      <c r="C697" s="35" t="n">
        <f aca="false">($B$16-(1/(A697+273.15)))/$B$18</f>
        <v>-3835.61713868421</v>
      </c>
      <c r="D697" s="35" t="n">
        <f aca="false">SQRT(($B$17/(3*$B$18))^3+C697^2/4)</f>
        <v>5627.2914277576</v>
      </c>
    </row>
    <row r="698" customFormat="false" ht="12.75" hidden="false" customHeight="false" outlineLevel="0" collapsed="false">
      <c r="A698" s="36" t="n">
        <f aca="false">IF(A697&lt;$C$22,A697+$C$23,$C$22)</f>
        <v>150</v>
      </c>
      <c r="B698" s="34" t="n">
        <f aca="false">EXP((D698-C698/2)^(1/3)-(D698+C698/2)^(1/3))</f>
        <v>62.3952754175123</v>
      </c>
      <c r="C698" s="35" t="n">
        <f aca="false">($B$16-(1/(A698+273.15)))/$B$18</f>
        <v>-3835.61713868421</v>
      </c>
      <c r="D698" s="35" t="n">
        <f aca="false">SQRT(($B$17/(3*$B$18))^3+C698^2/4)</f>
        <v>5627.2914277576</v>
      </c>
    </row>
    <row r="699" customFormat="false" ht="12.75" hidden="false" customHeight="false" outlineLevel="0" collapsed="false">
      <c r="A699" s="36" t="n">
        <f aca="false">IF(A698&lt;$C$22,A698+$C$23,$C$22)</f>
        <v>150</v>
      </c>
      <c r="B699" s="34" t="n">
        <f aca="false">EXP((D699-C699/2)^(1/3)-(D699+C699/2)^(1/3))</f>
        <v>62.3952754175123</v>
      </c>
      <c r="C699" s="35" t="n">
        <f aca="false">($B$16-(1/(A699+273.15)))/$B$18</f>
        <v>-3835.61713868421</v>
      </c>
      <c r="D699" s="35" t="n">
        <f aca="false">SQRT(($B$17/(3*$B$18))^3+C699^2/4)</f>
        <v>5627.2914277576</v>
      </c>
    </row>
    <row r="700" customFormat="false" ht="12.75" hidden="false" customHeight="false" outlineLevel="0" collapsed="false">
      <c r="A700" s="36" t="n">
        <f aca="false">IF(A699&lt;$C$22,A699+$C$23,$C$22)</f>
        <v>150</v>
      </c>
      <c r="B700" s="34" t="n">
        <f aca="false">EXP((D700-C700/2)^(1/3)-(D700+C700/2)^(1/3))</f>
        <v>62.3952754175123</v>
      </c>
      <c r="C700" s="35" t="n">
        <f aca="false">($B$16-(1/(A700+273.15)))/$B$18</f>
        <v>-3835.61713868421</v>
      </c>
      <c r="D700" s="35" t="n">
        <f aca="false">SQRT(($B$17/(3*$B$18))^3+C700^2/4)</f>
        <v>5627.2914277576</v>
      </c>
    </row>
    <row r="701" customFormat="false" ht="12.75" hidden="false" customHeight="false" outlineLevel="0" collapsed="false">
      <c r="A701" s="36" t="n">
        <f aca="false">IF(A700&lt;$C$22,A700+$C$23,$C$22)</f>
        <v>150</v>
      </c>
      <c r="B701" s="34" t="n">
        <f aca="false">EXP((D701-C701/2)^(1/3)-(D701+C701/2)^(1/3))</f>
        <v>62.3952754175123</v>
      </c>
      <c r="C701" s="35" t="n">
        <f aca="false">($B$16-(1/(A701+273.15)))/$B$18</f>
        <v>-3835.61713868421</v>
      </c>
      <c r="D701" s="35" t="n">
        <f aca="false">SQRT(($B$17/(3*$B$18))^3+C701^2/4)</f>
        <v>5627.2914277576</v>
      </c>
    </row>
    <row r="702" customFormat="false" ht="12.75" hidden="false" customHeight="false" outlineLevel="0" collapsed="false">
      <c r="A702" s="36" t="n">
        <f aca="false">IF(A701&lt;$C$22,A701+$C$23,$C$22)</f>
        <v>150</v>
      </c>
      <c r="B702" s="34" t="n">
        <f aca="false">EXP((D702-C702/2)^(1/3)-(D702+C702/2)^(1/3))</f>
        <v>62.3952754175123</v>
      </c>
      <c r="C702" s="35" t="n">
        <f aca="false">($B$16-(1/(A702+273.15)))/$B$18</f>
        <v>-3835.61713868421</v>
      </c>
      <c r="D702" s="35" t="n">
        <f aca="false">SQRT(($B$17/(3*$B$18))^3+C702^2/4)</f>
        <v>5627.2914277576</v>
      </c>
    </row>
    <row r="703" customFormat="false" ht="12.75" hidden="false" customHeight="false" outlineLevel="0" collapsed="false">
      <c r="A703" s="36" t="n">
        <f aca="false">IF(A702&lt;$C$22,A702+$C$23,$C$22)</f>
        <v>150</v>
      </c>
      <c r="B703" s="34" t="n">
        <f aca="false">EXP((D703-C703/2)^(1/3)-(D703+C703/2)^(1/3))</f>
        <v>62.3952754175123</v>
      </c>
      <c r="C703" s="35" t="n">
        <f aca="false">($B$16-(1/(A703+273.15)))/$B$18</f>
        <v>-3835.61713868421</v>
      </c>
      <c r="D703" s="35" t="n">
        <f aca="false">SQRT(($B$17/(3*$B$18))^3+C703^2/4)</f>
        <v>5627.2914277576</v>
      </c>
    </row>
    <row r="704" customFormat="false" ht="12.75" hidden="false" customHeight="false" outlineLevel="0" collapsed="false">
      <c r="A704" s="36" t="n">
        <f aca="false">IF(A703&lt;$C$22,A703+$C$23,$C$22)</f>
        <v>150</v>
      </c>
      <c r="B704" s="34" t="n">
        <f aca="false">EXP((D704-C704/2)^(1/3)-(D704+C704/2)^(1/3))</f>
        <v>62.3952754175123</v>
      </c>
      <c r="C704" s="35" t="n">
        <f aca="false">($B$16-(1/(A704+273.15)))/$B$18</f>
        <v>-3835.61713868421</v>
      </c>
      <c r="D704" s="35" t="n">
        <f aca="false">SQRT(($B$17/(3*$B$18))^3+C704^2/4)</f>
        <v>5627.2914277576</v>
      </c>
    </row>
    <row r="705" customFormat="false" ht="12.75" hidden="false" customHeight="false" outlineLevel="0" collapsed="false">
      <c r="A705" s="36" t="n">
        <f aca="false">IF(A704&lt;$C$22,A704+$C$23,$C$22)</f>
        <v>150</v>
      </c>
      <c r="B705" s="34" t="n">
        <f aca="false">EXP((D705-C705/2)^(1/3)-(D705+C705/2)^(1/3))</f>
        <v>62.3952754175123</v>
      </c>
      <c r="C705" s="35" t="n">
        <f aca="false">($B$16-(1/(A705+273.15)))/$B$18</f>
        <v>-3835.61713868421</v>
      </c>
      <c r="D705" s="35" t="n">
        <f aca="false">SQRT(($B$17/(3*$B$18))^3+C705^2/4)</f>
        <v>5627.2914277576</v>
      </c>
    </row>
    <row r="706" customFormat="false" ht="12.75" hidden="false" customHeight="false" outlineLevel="0" collapsed="false">
      <c r="A706" s="36" t="n">
        <f aca="false">IF(A705&lt;$C$22,A705+$C$23,$C$22)</f>
        <v>150</v>
      </c>
      <c r="B706" s="34" t="n">
        <f aca="false">EXP((D706-C706/2)^(1/3)-(D706+C706/2)^(1/3))</f>
        <v>62.3952754175123</v>
      </c>
      <c r="C706" s="35" t="n">
        <f aca="false">($B$16-(1/(A706+273.15)))/$B$18</f>
        <v>-3835.61713868421</v>
      </c>
      <c r="D706" s="35" t="n">
        <f aca="false">SQRT(($B$17/(3*$B$18))^3+C706^2/4)</f>
        <v>5627.2914277576</v>
      </c>
    </row>
    <row r="707" customFormat="false" ht="12.75" hidden="false" customHeight="false" outlineLevel="0" collapsed="false">
      <c r="A707" s="36" t="n">
        <f aca="false">IF(A706&lt;$C$22,A706+$C$23,$C$22)</f>
        <v>150</v>
      </c>
      <c r="B707" s="34" t="n">
        <f aca="false">EXP((D707-C707/2)^(1/3)-(D707+C707/2)^(1/3))</f>
        <v>62.3952754175123</v>
      </c>
      <c r="C707" s="35" t="n">
        <f aca="false">($B$16-(1/(A707+273.15)))/$B$18</f>
        <v>-3835.61713868421</v>
      </c>
      <c r="D707" s="35" t="n">
        <f aca="false">SQRT(($B$17/(3*$B$18))^3+C707^2/4)</f>
        <v>5627.2914277576</v>
      </c>
    </row>
    <row r="708" customFormat="false" ht="12.75" hidden="false" customHeight="false" outlineLevel="0" collapsed="false">
      <c r="A708" s="36" t="n">
        <f aca="false">IF(A707&lt;$C$22,A707+$C$23,$C$22)</f>
        <v>150</v>
      </c>
      <c r="B708" s="34" t="n">
        <f aca="false">EXP((D708-C708/2)^(1/3)-(D708+C708/2)^(1/3))</f>
        <v>62.3952754175123</v>
      </c>
      <c r="C708" s="35" t="n">
        <f aca="false">($B$16-(1/(A708+273.15)))/$B$18</f>
        <v>-3835.61713868421</v>
      </c>
      <c r="D708" s="35" t="n">
        <f aca="false">SQRT(($B$17/(3*$B$18))^3+C708^2/4)</f>
        <v>5627.2914277576</v>
      </c>
    </row>
    <row r="709" customFormat="false" ht="12.75" hidden="false" customHeight="false" outlineLevel="0" collapsed="false">
      <c r="A709" s="36" t="n">
        <f aca="false">IF(A708&lt;$C$22,A708+$C$23,$C$22)</f>
        <v>150</v>
      </c>
      <c r="B709" s="34" t="n">
        <f aca="false">EXP((D709-C709/2)^(1/3)-(D709+C709/2)^(1/3))</f>
        <v>62.3952754175123</v>
      </c>
      <c r="C709" s="35" t="n">
        <f aca="false">($B$16-(1/(A709+273.15)))/$B$18</f>
        <v>-3835.61713868421</v>
      </c>
      <c r="D709" s="35" t="n">
        <f aca="false">SQRT(($B$17/(3*$B$18))^3+C709^2/4)</f>
        <v>5627.2914277576</v>
      </c>
    </row>
    <row r="710" customFormat="false" ht="12.75" hidden="false" customHeight="false" outlineLevel="0" collapsed="false">
      <c r="A710" s="36" t="n">
        <f aca="false">IF(A709&lt;$C$22,A709+$C$23,$C$22)</f>
        <v>150</v>
      </c>
      <c r="B710" s="34" t="n">
        <f aca="false">EXP((D710-C710/2)^(1/3)-(D710+C710/2)^(1/3))</f>
        <v>62.3952754175123</v>
      </c>
      <c r="C710" s="35" t="n">
        <f aca="false">($B$16-(1/(A710+273.15)))/$B$18</f>
        <v>-3835.61713868421</v>
      </c>
      <c r="D710" s="35" t="n">
        <f aca="false">SQRT(($B$17/(3*$B$18))^3+C710^2/4)</f>
        <v>5627.2914277576</v>
      </c>
    </row>
    <row r="711" customFormat="false" ht="12.75" hidden="false" customHeight="false" outlineLevel="0" collapsed="false">
      <c r="A711" s="36" t="n">
        <f aca="false">IF(A710&lt;$C$22,A710+$C$23,$C$22)</f>
        <v>150</v>
      </c>
      <c r="B711" s="34" t="n">
        <f aca="false">EXP((D711-C711/2)^(1/3)-(D711+C711/2)^(1/3))</f>
        <v>62.3952754175123</v>
      </c>
      <c r="C711" s="35" t="n">
        <f aca="false">($B$16-(1/(A711+273.15)))/$B$18</f>
        <v>-3835.61713868421</v>
      </c>
      <c r="D711" s="35" t="n">
        <f aca="false">SQRT(($B$17/(3*$B$18))^3+C711^2/4)</f>
        <v>5627.2914277576</v>
      </c>
    </row>
    <row r="712" customFormat="false" ht="12.75" hidden="false" customHeight="false" outlineLevel="0" collapsed="false">
      <c r="A712" s="36" t="n">
        <f aca="false">IF(A711&lt;$C$22,A711+$C$23,$C$22)</f>
        <v>150</v>
      </c>
      <c r="B712" s="34" t="n">
        <f aca="false">EXP((D712-C712/2)^(1/3)-(D712+C712/2)^(1/3))</f>
        <v>62.3952754175123</v>
      </c>
      <c r="C712" s="35" t="n">
        <f aca="false">($B$16-(1/(A712+273.15)))/$B$18</f>
        <v>-3835.61713868421</v>
      </c>
      <c r="D712" s="35" t="n">
        <f aca="false">SQRT(($B$17/(3*$B$18))^3+C712^2/4)</f>
        <v>5627.2914277576</v>
      </c>
    </row>
    <row r="713" customFormat="false" ht="12.75" hidden="false" customHeight="false" outlineLevel="0" collapsed="false">
      <c r="A713" s="36" t="n">
        <f aca="false">IF(A712&lt;$C$22,A712+$C$23,$C$22)</f>
        <v>150</v>
      </c>
      <c r="B713" s="34" t="n">
        <f aca="false">EXP((D713-C713/2)^(1/3)-(D713+C713/2)^(1/3))</f>
        <v>62.3952754175123</v>
      </c>
      <c r="C713" s="35" t="n">
        <f aca="false">($B$16-(1/(A713+273.15)))/$B$18</f>
        <v>-3835.61713868421</v>
      </c>
      <c r="D713" s="35" t="n">
        <f aca="false">SQRT(($B$17/(3*$B$18))^3+C713^2/4)</f>
        <v>5627.2914277576</v>
      </c>
    </row>
    <row r="714" customFormat="false" ht="12.75" hidden="false" customHeight="false" outlineLevel="0" collapsed="false">
      <c r="A714" s="36" t="n">
        <f aca="false">IF(A713&lt;$C$22,A713+$C$23,$C$22)</f>
        <v>150</v>
      </c>
      <c r="B714" s="34" t="n">
        <f aca="false">EXP((D714-C714/2)^(1/3)-(D714+C714/2)^(1/3))</f>
        <v>62.3952754175123</v>
      </c>
      <c r="C714" s="35" t="n">
        <f aca="false">($B$16-(1/(A714+273.15)))/$B$18</f>
        <v>-3835.61713868421</v>
      </c>
      <c r="D714" s="35" t="n">
        <f aca="false">SQRT(($B$17/(3*$B$18))^3+C714^2/4)</f>
        <v>5627.2914277576</v>
      </c>
    </row>
    <row r="715" customFormat="false" ht="12.75" hidden="false" customHeight="false" outlineLevel="0" collapsed="false">
      <c r="A715" s="36" t="n">
        <f aca="false">IF(A714&lt;$C$22,A714+$C$23,$C$22)</f>
        <v>150</v>
      </c>
      <c r="B715" s="34" t="n">
        <f aca="false">EXP((D715-C715/2)^(1/3)-(D715+C715/2)^(1/3))</f>
        <v>62.3952754175123</v>
      </c>
      <c r="C715" s="35" t="n">
        <f aca="false">($B$16-(1/(A715+273.15)))/$B$18</f>
        <v>-3835.61713868421</v>
      </c>
      <c r="D715" s="35" t="n">
        <f aca="false">SQRT(($B$17/(3*$B$18))^3+C715^2/4)</f>
        <v>5627.2914277576</v>
      </c>
    </row>
    <row r="716" customFormat="false" ht="12.75" hidden="false" customHeight="false" outlineLevel="0" collapsed="false">
      <c r="A716" s="36" t="n">
        <f aca="false">IF(A715&lt;$C$22,A715+$C$23,$C$22)</f>
        <v>150</v>
      </c>
      <c r="B716" s="34" t="n">
        <f aca="false">EXP((D716-C716/2)^(1/3)-(D716+C716/2)^(1/3))</f>
        <v>62.3952754175123</v>
      </c>
      <c r="C716" s="35" t="n">
        <f aca="false">($B$16-(1/(A716+273.15)))/$B$18</f>
        <v>-3835.61713868421</v>
      </c>
      <c r="D716" s="35" t="n">
        <f aca="false">SQRT(($B$17/(3*$B$18))^3+C716^2/4)</f>
        <v>5627.2914277576</v>
      </c>
    </row>
    <row r="717" customFormat="false" ht="12.75" hidden="false" customHeight="false" outlineLevel="0" collapsed="false">
      <c r="A717" s="36" t="n">
        <f aca="false">IF(A716&lt;$C$22,A716+$C$23,$C$22)</f>
        <v>150</v>
      </c>
      <c r="B717" s="34" t="n">
        <f aca="false">EXP((D717-C717/2)^(1/3)-(D717+C717/2)^(1/3))</f>
        <v>62.3952754175123</v>
      </c>
      <c r="C717" s="35" t="n">
        <f aca="false">($B$16-(1/(A717+273.15)))/$B$18</f>
        <v>-3835.61713868421</v>
      </c>
      <c r="D717" s="35" t="n">
        <f aca="false">SQRT(($B$17/(3*$B$18))^3+C717^2/4)</f>
        <v>5627.2914277576</v>
      </c>
    </row>
    <row r="718" customFormat="false" ht="12.75" hidden="false" customHeight="false" outlineLevel="0" collapsed="false">
      <c r="A718" s="36" t="n">
        <f aca="false">IF(A717&lt;$C$22,A717+$C$23,$C$22)</f>
        <v>150</v>
      </c>
      <c r="B718" s="34" t="n">
        <f aca="false">EXP((D718-C718/2)^(1/3)-(D718+C718/2)^(1/3))</f>
        <v>62.3952754175123</v>
      </c>
      <c r="C718" s="35" t="n">
        <f aca="false">($B$16-(1/(A718+273.15)))/$B$18</f>
        <v>-3835.61713868421</v>
      </c>
      <c r="D718" s="35" t="n">
        <f aca="false">SQRT(($B$17/(3*$B$18))^3+C718^2/4)</f>
        <v>5627.2914277576</v>
      </c>
    </row>
    <row r="719" customFormat="false" ht="12.75" hidden="false" customHeight="false" outlineLevel="0" collapsed="false">
      <c r="A719" s="36" t="n">
        <f aca="false">IF(A718&lt;$C$22,A718+$C$23,$C$22)</f>
        <v>150</v>
      </c>
      <c r="B719" s="34" t="n">
        <f aca="false">EXP((D719-C719/2)^(1/3)-(D719+C719/2)^(1/3))</f>
        <v>62.3952754175123</v>
      </c>
      <c r="C719" s="35" t="n">
        <f aca="false">($B$16-(1/(A719+273.15)))/$B$18</f>
        <v>-3835.61713868421</v>
      </c>
      <c r="D719" s="35" t="n">
        <f aca="false">SQRT(($B$17/(3*$B$18))^3+C719^2/4)</f>
        <v>5627.2914277576</v>
      </c>
    </row>
    <row r="720" customFormat="false" ht="12.75" hidden="false" customHeight="false" outlineLevel="0" collapsed="false">
      <c r="A720" s="36" t="n">
        <f aca="false">IF(A719&lt;$C$22,A719+$C$23,$C$22)</f>
        <v>150</v>
      </c>
      <c r="B720" s="34" t="n">
        <f aca="false">EXP((D720-C720/2)^(1/3)-(D720+C720/2)^(1/3))</f>
        <v>62.3952754175123</v>
      </c>
      <c r="C720" s="35" t="n">
        <f aca="false">($B$16-(1/(A720+273.15)))/$B$18</f>
        <v>-3835.61713868421</v>
      </c>
      <c r="D720" s="35" t="n">
        <f aca="false">SQRT(($B$17/(3*$B$18))^3+C720^2/4)</f>
        <v>5627.2914277576</v>
      </c>
    </row>
    <row r="721" customFormat="false" ht="12.75" hidden="false" customHeight="false" outlineLevel="0" collapsed="false">
      <c r="A721" s="36" t="n">
        <f aca="false">IF(A720&lt;$C$22,A720+$C$23,$C$22)</f>
        <v>150</v>
      </c>
      <c r="B721" s="34" t="n">
        <f aca="false">EXP((D721-C721/2)^(1/3)-(D721+C721/2)^(1/3))</f>
        <v>62.3952754175123</v>
      </c>
      <c r="C721" s="35" t="n">
        <f aca="false">($B$16-(1/(A721+273.15)))/$B$18</f>
        <v>-3835.61713868421</v>
      </c>
      <c r="D721" s="35" t="n">
        <f aca="false">SQRT(($B$17/(3*$B$18))^3+C721^2/4)</f>
        <v>5627.2914277576</v>
      </c>
    </row>
    <row r="722" customFormat="false" ht="12.75" hidden="false" customHeight="false" outlineLevel="0" collapsed="false">
      <c r="A722" s="36" t="n">
        <f aca="false">IF(A721&lt;$C$22,A721+$C$23,$C$22)</f>
        <v>150</v>
      </c>
      <c r="B722" s="34" t="n">
        <f aca="false">EXP((D722-C722/2)^(1/3)-(D722+C722/2)^(1/3))</f>
        <v>62.3952754175123</v>
      </c>
      <c r="C722" s="35" t="n">
        <f aca="false">($B$16-(1/(A722+273.15)))/$B$18</f>
        <v>-3835.61713868421</v>
      </c>
      <c r="D722" s="35" t="n">
        <f aca="false">SQRT(($B$17/(3*$B$18))^3+C722^2/4)</f>
        <v>5627.2914277576</v>
      </c>
    </row>
    <row r="723" customFormat="false" ht="12.75" hidden="false" customHeight="false" outlineLevel="0" collapsed="false">
      <c r="A723" s="36" t="n">
        <f aca="false">IF(A722&lt;$C$22,A722+$C$23,$C$22)</f>
        <v>150</v>
      </c>
      <c r="B723" s="34" t="n">
        <f aca="false">EXP((D723-C723/2)^(1/3)-(D723+C723/2)^(1/3))</f>
        <v>62.3952754175123</v>
      </c>
      <c r="C723" s="35" t="n">
        <f aca="false">($B$16-(1/(A723+273.15)))/$B$18</f>
        <v>-3835.61713868421</v>
      </c>
      <c r="D723" s="35" t="n">
        <f aca="false">SQRT(($B$17/(3*$B$18))^3+C723^2/4)</f>
        <v>5627.2914277576</v>
      </c>
    </row>
    <row r="724" customFormat="false" ht="12.75" hidden="false" customHeight="false" outlineLevel="0" collapsed="false">
      <c r="A724" s="36" t="n">
        <f aca="false">IF(A723&lt;$C$22,A723+$C$23,$C$22)</f>
        <v>150</v>
      </c>
      <c r="B724" s="34" t="n">
        <f aca="false">EXP((D724-C724/2)^(1/3)-(D724+C724/2)^(1/3))</f>
        <v>62.3952754175123</v>
      </c>
      <c r="C724" s="35" t="n">
        <f aca="false">($B$16-(1/(A724+273.15)))/$B$18</f>
        <v>-3835.61713868421</v>
      </c>
      <c r="D724" s="35" t="n">
        <f aca="false">SQRT(($B$17/(3*$B$18))^3+C724^2/4)</f>
        <v>5627.2914277576</v>
      </c>
    </row>
    <row r="725" customFormat="false" ht="12.75" hidden="false" customHeight="false" outlineLevel="0" collapsed="false">
      <c r="A725" s="36" t="n">
        <f aca="false">IF(A724&lt;$C$22,A724+$C$23,$C$22)</f>
        <v>150</v>
      </c>
      <c r="B725" s="34" t="n">
        <f aca="false">EXP((D725-C725/2)^(1/3)-(D725+C725/2)^(1/3))</f>
        <v>62.3952754175123</v>
      </c>
      <c r="C725" s="35" t="n">
        <f aca="false">($B$16-(1/(A725+273.15)))/$B$18</f>
        <v>-3835.61713868421</v>
      </c>
      <c r="D725" s="35" t="n">
        <f aca="false">SQRT(($B$17/(3*$B$18))^3+C725^2/4)</f>
        <v>5627.2914277576</v>
      </c>
    </row>
    <row r="726" customFormat="false" ht="12.75" hidden="false" customHeight="false" outlineLevel="0" collapsed="false">
      <c r="A726" s="36" t="n">
        <f aca="false">IF(A725&lt;$C$22,A725+$C$23,$C$22)</f>
        <v>150</v>
      </c>
      <c r="B726" s="34" t="n">
        <f aca="false">EXP((D726-C726/2)^(1/3)-(D726+C726/2)^(1/3))</f>
        <v>62.3952754175123</v>
      </c>
      <c r="C726" s="35" t="n">
        <f aca="false">($B$16-(1/(A726+273.15)))/$B$18</f>
        <v>-3835.61713868421</v>
      </c>
      <c r="D726" s="35" t="n">
        <f aca="false">SQRT(($B$17/(3*$B$18))^3+C726^2/4)</f>
        <v>5627.2914277576</v>
      </c>
    </row>
    <row r="727" customFormat="false" ht="12.75" hidden="false" customHeight="false" outlineLevel="0" collapsed="false">
      <c r="A727" s="36" t="n">
        <f aca="false">IF(A726&lt;$C$22,A726+$C$23,$C$22)</f>
        <v>150</v>
      </c>
      <c r="B727" s="34" t="n">
        <f aca="false">EXP((D727-C727/2)^(1/3)-(D727+C727/2)^(1/3))</f>
        <v>62.3952754175123</v>
      </c>
      <c r="C727" s="35" t="n">
        <f aca="false">($B$16-(1/(A727+273.15)))/$B$18</f>
        <v>-3835.61713868421</v>
      </c>
      <c r="D727" s="35" t="n">
        <f aca="false">SQRT(($B$17/(3*$B$18))^3+C727^2/4)</f>
        <v>5627.2914277576</v>
      </c>
    </row>
    <row r="728" customFormat="false" ht="12.75" hidden="false" customHeight="false" outlineLevel="0" collapsed="false">
      <c r="A728" s="36" t="n">
        <f aca="false">IF(A727&lt;$C$22,A727+$C$23,$C$22)</f>
        <v>150</v>
      </c>
      <c r="B728" s="34" t="n">
        <f aca="false">EXP((D728-C728/2)^(1/3)-(D728+C728/2)^(1/3))</f>
        <v>62.3952754175123</v>
      </c>
      <c r="C728" s="35" t="n">
        <f aca="false">($B$16-(1/(A728+273.15)))/$B$18</f>
        <v>-3835.61713868421</v>
      </c>
      <c r="D728" s="35" t="n">
        <f aca="false">SQRT(($B$17/(3*$B$18))^3+C728^2/4)</f>
        <v>5627.2914277576</v>
      </c>
    </row>
    <row r="729" customFormat="false" ht="12.75" hidden="false" customHeight="false" outlineLevel="0" collapsed="false">
      <c r="A729" s="36" t="n">
        <f aca="false">IF(A728&lt;$C$22,A728+$C$23,$C$22)</f>
        <v>150</v>
      </c>
      <c r="B729" s="34" t="n">
        <f aca="false">EXP((D729-C729/2)^(1/3)-(D729+C729/2)^(1/3))</f>
        <v>62.3952754175123</v>
      </c>
      <c r="C729" s="35" t="n">
        <f aca="false">($B$16-(1/(A729+273.15)))/$B$18</f>
        <v>-3835.61713868421</v>
      </c>
      <c r="D729" s="35" t="n">
        <f aca="false">SQRT(($B$17/(3*$B$18))^3+C729^2/4)</f>
        <v>5627.2914277576</v>
      </c>
    </row>
    <row r="730" customFormat="false" ht="12.75" hidden="false" customHeight="false" outlineLevel="0" collapsed="false">
      <c r="A730" s="36" t="n">
        <f aca="false">IF(A729&lt;$C$22,A729+$C$23,$C$22)</f>
        <v>150</v>
      </c>
      <c r="B730" s="34" t="n">
        <f aca="false">EXP((D730-C730/2)^(1/3)-(D730+C730/2)^(1/3))</f>
        <v>62.3952754175123</v>
      </c>
      <c r="C730" s="35" t="n">
        <f aca="false">($B$16-(1/(A730+273.15)))/$B$18</f>
        <v>-3835.61713868421</v>
      </c>
      <c r="D730" s="35" t="n">
        <f aca="false">SQRT(($B$17/(3*$B$18))^3+C730^2/4)</f>
        <v>5627.2914277576</v>
      </c>
    </row>
    <row r="731" customFormat="false" ht="12.75" hidden="false" customHeight="false" outlineLevel="0" collapsed="false">
      <c r="A731" s="36" t="n">
        <f aca="false">IF(A730&lt;$C$22,A730+$C$23,$C$22)</f>
        <v>150</v>
      </c>
      <c r="B731" s="34" t="n">
        <f aca="false">EXP((D731-C731/2)^(1/3)-(D731+C731/2)^(1/3))</f>
        <v>62.3952754175123</v>
      </c>
      <c r="C731" s="35" t="n">
        <f aca="false">($B$16-(1/(A731+273.15)))/$B$18</f>
        <v>-3835.61713868421</v>
      </c>
      <c r="D731" s="35" t="n">
        <f aca="false">SQRT(($B$17/(3*$B$18))^3+C731^2/4)</f>
        <v>5627.2914277576</v>
      </c>
    </row>
    <row r="732" customFormat="false" ht="12.75" hidden="false" customHeight="false" outlineLevel="0" collapsed="false">
      <c r="A732" s="36" t="n">
        <f aca="false">IF(A731&lt;$C$22,A731+$C$23,$C$22)</f>
        <v>150</v>
      </c>
      <c r="B732" s="34" t="n">
        <f aca="false">EXP((D732-C732/2)^(1/3)-(D732+C732/2)^(1/3))</f>
        <v>62.3952754175123</v>
      </c>
      <c r="C732" s="35" t="n">
        <f aca="false">($B$16-(1/(A732+273.15)))/$B$18</f>
        <v>-3835.61713868421</v>
      </c>
      <c r="D732" s="35" t="n">
        <f aca="false">SQRT(($B$17/(3*$B$18))^3+C732^2/4)</f>
        <v>5627.2914277576</v>
      </c>
    </row>
    <row r="733" customFormat="false" ht="12.75" hidden="false" customHeight="false" outlineLevel="0" collapsed="false">
      <c r="A733" s="36" t="n">
        <f aca="false">IF(A732&lt;$C$22,A732+$C$23,$C$22)</f>
        <v>150</v>
      </c>
      <c r="B733" s="34" t="n">
        <f aca="false">EXP((D733-C733/2)^(1/3)-(D733+C733/2)^(1/3))</f>
        <v>62.3952754175123</v>
      </c>
      <c r="C733" s="35" t="n">
        <f aca="false">($B$16-(1/(A733+273.15)))/$B$18</f>
        <v>-3835.61713868421</v>
      </c>
      <c r="D733" s="35" t="n">
        <f aca="false">SQRT(($B$17/(3*$B$18))^3+C733^2/4)</f>
        <v>5627.2914277576</v>
      </c>
    </row>
    <row r="734" customFormat="false" ht="12.75" hidden="false" customHeight="false" outlineLevel="0" collapsed="false">
      <c r="A734" s="36" t="n">
        <f aca="false">IF(A733&lt;$C$22,A733+$C$23,$C$22)</f>
        <v>150</v>
      </c>
      <c r="B734" s="34" t="n">
        <f aca="false">EXP((D734-C734/2)^(1/3)-(D734+C734/2)^(1/3))</f>
        <v>62.3952754175123</v>
      </c>
      <c r="C734" s="35" t="n">
        <f aca="false">($B$16-(1/(A734+273.15)))/$B$18</f>
        <v>-3835.61713868421</v>
      </c>
      <c r="D734" s="35" t="n">
        <f aca="false">SQRT(($B$17/(3*$B$18))^3+C734^2/4)</f>
        <v>5627.2914277576</v>
      </c>
    </row>
    <row r="735" customFormat="false" ht="12.75" hidden="false" customHeight="false" outlineLevel="0" collapsed="false">
      <c r="A735" s="36" t="n">
        <f aca="false">IF(A734&lt;$C$22,A734+$C$23,$C$22)</f>
        <v>150</v>
      </c>
      <c r="B735" s="34" t="n">
        <f aca="false">EXP((D735-C735/2)^(1/3)-(D735+C735/2)^(1/3))</f>
        <v>62.3952754175123</v>
      </c>
      <c r="C735" s="35" t="n">
        <f aca="false">($B$16-(1/(A735+273.15)))/$B$18</f>
        <v>-3835.61713868421</v>
      </c>
      <c r="D735" s="35" t="n">
        <f aca="false">SQRT(($B$17/(3*$B$18))^3+C735^2/4)</f>
        <v>5627.2914277576</v>
      </c>
    </row>
    <row r="736" customFormat="false" ht="12.75" hidden="false" customHeight="false" outlineLevel="0" collapsed="false">
      <c r="A736" s="36" t="n">
        <f aca="false">IF(A735&lt;$C$22,A735+$C$23,$C$22)</f>
        <v>150</v>
      </c>
      <c r="B736" s="34" t="n">
        <f aca="false">EXP((D736-C736/2)^(1/3)-(D736+C736/2)^(1/3))</f>
        <v>62.3952754175123</v>
      </c>
      <c r="C736" s="35" t="n">
        <f aca="false">($B$16-(1/(A736+273.15)))/$B$18</f>
        <v>-3835.61713868421</v>
      </c>
      <c r="D736" s="35" t="n">
        <f aca="false">SQRT(($B$17/(3*$B$18))^3+C736^2/4)</f>
        <v>5627.2914277576</v>
      </c>
    </row>
    <row r="737" customFormat="false" ht="12.75" hidden="false" customHeight="false" outlineLevel="0" collapsed="false">
      <c r="A737" s="36" t="n">
        <f aca="false">IF(A736&lt;$C$22,A736+$C$23,$C$22)</f>
        <v>150</v>
      </c>
      <c r="B737" s="34" t="n">
        <f aca="false">EXP((D737-C737/2)^(1/3)-(D737+C737/2)^(1/3))</f>
        <v>62.3952754175123</v>
      </c>
      <c r="C737" s="35" t="n">
        <f aca="false">($B$16-(1/(A737+273.15)))/$B$18</f>
        <v>-3835.61713868421</v>
      </c>
      <c r="D737" s="35" t="n">
        <f aca="false">SQRT(($B$17/(3*$B$18))^3+C737^2/4)</f>
        <v>5627.2914277576</v>
      </c>
    </row>
    <row r="738" customFormat="false" ht="12.75" hidden="false" customHeight="false" outlineLevel="0" collapsed="false">
      <c r="A738" s="36" t="n">
        <f aca="false">IF(A737&lt;$C$22,A737+$C$23,$C$22)</f>
        <v>150</v>
      </c>
      <c r="B738" s="34" t="n">
        <f aca="false">EXP((D738-C738/2)^(1/3)-(D738+C738/2)^(1/3))</f>
        <v>62.3952754175123</v>
      </c>
      <c r="C738" s="35" t="n">
        <f aca="false">($B$16-(1/(A738+273.15)))/$B$18</f>
        <v>-3835.61713868421</v>
      </c>
      <c r="D738" s="35" t="n">
        <f aca="false">SQRT(($B$17/(3*$B$18))^3+C738^2/4)</f>
        <v>5627.2914277576</v>
      </c>
    </row>
    <row r="739" customFormat="false" ht="12.75" hidden="false" customHeight="false" outlineLevel="0" collapsed="false">
      <c r="A739" s="36" t="n">
        <f aca="false">IF(A738&lt;$C$22,A738+$C$23,$C$22)</f>
        <v>150</v>
      </c>
      <c r="B739" s="34" t="n">
        <f aca="false">EXP((D739-C739/2)^(1/3)-(D739+C739/2)^(1/3))</f>
        <v>62.3952754175123</v>
      </c>
      <c r="C739" s="35" t="n">
        <f aca="false">($B$16-(1/(A739+273.15)))/$B$18</f>
        <v>-3835.61713868421</v>
      </c>
      <c r="D739" s="35" t="n">
        <f aca="false">SQRT(($B$17/(3*$B$18))^3+C739^2/4)</f>
        <v>5627.2914277576</v>
      </c>
    </row>
    <row r="740" customFormat="false" ht="12.75" hidden="false" customHeight="false" outlineLevel="0" collapsed="false">
      <c r="A740" s="36" t="n">
        <f aca="false">IF(A739&lt;$C$22,A739+$C$23,$C$22)</f>
        <v>150</v>
      </c>
      <c r="B740" s="34" t="n">
        <f aca="false">EXP((D740-C740/2)^(1/3)-(D740+C740/2)^(1/3))</f>
        <v>62.3952754175123</v>
      </c>
      <c r="C740" s="35" t="n">
        <f aca="false">($B$16-(1/(A740+273.15)))/$B$18</f>
        <v>-3835.61713868421</v>
      </c>
      <c r="D740" s="35" t="n">
        <f aca="false">SQRT(($B$17/(3*$B$18))^3+C740^2/4)</f>
        <v>5627.2914277576</v>
      </c>
    </row>
    <row r="741" customFormat="false" ht="12.75" hidden="false" customHeight="false" outlineLevel="0" collapsed="false">
      <c r="A741" s="36" t="n">
        <f aca="false">IF(A740&lt;$C$22,A740+$C$23,$C$22)</f>
        <v>150</v>
      </c>
      <c r="B741" s="34" t="n">
        <f aca="false">EXP((D741-C741/2)^(1/3)-(D741+C741/2)^(1/3))</f>
        <v>62.3952754175123</v>
      </c>
      <c r="C741" s="35" t="n">
        <f aca="false">($B$16-(1/(A741+273.15)))/$B$18</f>
        <v>-3835.61713868421</v>
      </c>
      <c r="D741" s="35" t="n">
        <f aca="false">SQRT(($B$17/(3*$B$18))^3+C741^2/4)</f>
        <v>5627.2914277576</v>
      </c>
    </row>
    <row r="742" customFormat="false" ht="12.75" hidden="false" customHeight="false" outlineLevel="0" collapsed="false">
      <c r="A742" s="36" t="n">
        <f aca="false">IF(A741&lt;$C$22,A741+$C$23,$C$22)</f>
        <v>150</v>
      </c>
      <c r="B742" s="34" t="n">
        <f aca="false">EXP((D742-C742/2)^(1/3)-(D742+C742/2)^(1/3))</f>
        <v>62.3952754175123</v>
      </c>
      <c r="C742" s="35" t="n">
        <f aca="false">($B$16-(1/(A742+273.15)))/$B$18</f>
        <v>-3835.61713868421</v>
      </c>
      <c r="D742" s="35" t="n">
        <f aca="false">SQRT(($B$17/(3*$B$18))^3+C742^2/4)</f>
        <v>5627.2914277576</v>
      </c>
    </row>
    <row r="743" customFormat="false" ht="12.75" hidden="false" customHeight="false" outlineLevel="0" collapsed="false">
      <c r="A743" s="36" t="n">
        <f aca="false">IF(A742&lt;$C$22,A742+$C$23,$C$22)</f>
        <v>150</v>
      </c>
      <c r="B743" s="34" t="n">
        <f aca="false">EXP((D743-C743/2)^(1/3)-(D743+C743/2)^(1/3))</f>
        <v>62.3952754175123</v>
      </c>
      <c r="C743" s="35" t="n">
        <f aca="false">($B$16-(1/(A743+273.15)))/$B$18</f>
        <v>-3835.61713868421</v>
      </c>
      <c r="D743" s="35" t="n">
        <f aca="false">SQRT(($B$17/(3*$B$18))^3+C743^2/4)</f>
        <v>5627.2914277576</v>
      </c>
    </row>
    <row r="744" customFormat="false" ht="12.75" hidden="false" customHeight="false" outlineLevel="0" collapsed="false">
      <c r="A744" s="36" t="n">
        <f aca="false">IF(A743&lt;$C$22,A743+$C$23,$C$22)</f>
        <v>150</v>
      </c>
      <c r="B744" s="34" t="n">
        <f aca="false">EXP((D744-C744/2)^(1/3)-(D744+C744/2)^(1/3))</f>
        <v>62.3952754175123</v>
      </c>
      <c r="C744" s="35" t="n">
        <f aca="false">($B$16-(1/(A744+273.15)))/$B$18</f>
        <v>-3835.61713868421</v>
      </c>
      <c r="D744" s="35" t="n">
        <f aca="false">SQRT(($B$17/(3*$B$18))^3+C744^2/4)</f>
        <v>5627.2914277576</v>
      </c>
    </row>
    <row r="745" customFormat="false" ht="12.75" hidden="false" customHeight="false" outlineLevel="0" collapsed="false">
      <c r="A745" s="36" t="n">
        <f aca="false">IF(A744&lt;$C$22,A744+$C$23,$C$22)</f>
        <v>150</v>
      </c>
      <c r="B745" s="34" t="n">
        <f aca="false">EXP((D745-C745/2)^(1/3)-(D745+C745/2)^(1/3))</f>
        <v>62.3952754175123</v>
      </c>
      <c r="C745" s="35" t="n">
        <f aca="false">($B$16-(1/(A745+273.15)))/$B$18</f>
        <v>-3835.61713868421</v>
      </c>
      <c r="D745" s="35" t="n">
        <f aca="false">SQRT(($B$17/(3*$B$18))^3+C745^2/4)</f>
        <v>5627.2914277576</v>
      </c>
    </row>
    <row r="746" customFormat="false" ht="12.75" hidden="false" customHeight="false" outlineLevel="0" collapsed="false">
      <c r="A746" s="36" t="n">
        <f aca="false">IF(A745&lt;$C$22,A745+$C$23,$C$22)</f>
        <v>150</v>
      </c>
      <c r="B746" s="34" t="n">
        <f aca="false">EXP((D746-C746/2)^(1/3)-(D746+C746/2)^(1/3))</f>
        <v>62.3952754175123</v>
      </c>
      <c r="C746" s="35" t="n">
        <f aca="false">($B$16-(1/(A746+273.15)))/$B$18</f>
        <v>-3835.61713868421</v>
      </c>
      <c r="D746" s="35" t="n">
        <f aca="false">SQRT(($B$17/(3*$B$18))^3+C746^2/4)</f>
        <v>5627.2914277576</v>
      </c>
    </row>
    <row r="747" customFormat="false" ht="12.75" hidden="false" customHeight="false" outlineLevel="0" collapsed="false">
      <c r="A747" s="36" t="n">
        <f aca="false">IF(A746&lt;$C$22,A746+$C$23,$C$22)</f>
        <v>150</v>
      </c>
      <c r="B747" s="34" t="n">
        <f aca="false">EXP((D747-C747/2)^(1/3)-(D747+C747/2)^(1/3))</f>
        <v>62.3952754175123</v>
      </c>
      <c r="C747" s="35" t="n">
        <f aca="false">($B$16-(1/(A747+273.15)))/$B$18</f>
        <v>-3835.61713868421</v>
      </c>
      <c r="D747" s="35" t="n">
        <f aca="false">SQRT(($B$17/(3*$B$18))^3+C747^2/4)</f>
        <v>5627.2914277576</v>
      </c>
    </row>
    <row r="748" customFormat="false" ht="12.75" hidden="false" customHeight="false" outlineLevel="0" collapsed="false">
      <c r="A748" s="36" t="n">
        <f aca="false">IF(A747&lt;$C$22,A747+$C$23,$C$22)</f>
        <v>150</v>
      </c>
      <c r="B748" s="34" t="n">
        <f aca="false">EXP((D748-C748/2)^(1/3)-(D748+C748/2)^(1/3))</f>
        <v>62.3952754175123</v>
      </c>
      <c r="C748" s="35" t="n">
        <f aca="false">($B$16-(1/(A748+273.15)))/$B$18</f>
        <v>-3835.61713868421</v>
      </c>
      <c r="D748" s="35" t="n">
        <f aca="false">SQRT(($B$17/(3*$B$18))^3+C748^2/4)</f>
        <v>5627.2914277576</v>
      </c>
    </row>
    <row r="749" customFormat="false" ht="12.75" hidden="false" customHeight="false" outlineLevel="0" collapsed="false">
      <c r="A749" s="36" t="n">
        <f aca="false">IF(A748&lt;$C$22,A748+$C$23,$C$22)</f>
        <v>150</v>
      </c>
      <c r="B749" s="34" t="n">
        <f aca="false">EXP((D749-C749/2)^(1/3)-(D749+C749/2)^(1/3))</f>
        <v>62.3952754175123</v>
      </c>
      <c r="C749" s="35" t="n">
        <f aca="false">($B$16-(1/(A749+273.15)))/$B$18</f>
        <v>-3835.61713868421</v>
      </c>
      <c r="D749" s="35" t="n">
        <f aca="false">SQRT(($B$17/(3*$B$18))^3+C749^2/4)</f>
        <v>5627.2914277576</v>
      </c>
    </row>
    <row r="750" customFormat="false" ht="12.75" hidden="false" customHeight="false" outlineLevel="0" collapsed="false">
      <c r="A750" s="36" t="n">
        <f aca="false">IF(A749&lt;$C$22,A749+$C$23,$C$22)</f>
        <v>150</v>
      </c>
      <c r="B750" s="34" t="n">
        <f aca="false">EXP((D750-C750/2)^(1/3)-(D750+C750/2)^(1/3))</f>
        <v>62.3952754175123</v>
      </c>
      <c r="C750" s="35" t="n">
        <f aca="false">($B$16-(1/(A750+273.15)))/$B$18</f>
        <v>-3835.61713868421</v>
      </c>
      <c r="D750" s="35" t="n">
        <f aca="false">SQRT(($B$17/(3*$B$18))^3+C750^2/4)</f>
        <v>5627.2914277576</v>
      </c>
    </row>
    <row r="751" customFormat="false" ht="12.75" hidden="false" customHeight="false" outlineLevel="0" collapsed="false">
      <c r="A751" s="36" t="n">
        <f aca="false">IF(A750&lt;$C$22,A750+$C$23,$C$22)</f>
        <v>150</v>
      </c>
      <c r="B751" s="34" t="n">
        <f aca="false">EXP((D751-C751/2)^(1/3)-(D751+C751/2)^(1/3))</f>
        <v>62.3952754175123</v>
      </c>
      <c r="C751" s="35" t="n">
        <f aca="false">($B$16-(1/(A751+273.15)))/$B$18</f>
        <v>-3835.61713868421</v>
      </c>
      <c r="D751" s="35" t="n">
        <f aca="false">SQRT(($B$17/(3*$B$18))^3+C751^2/4)</f>
        <v>5627.2914277576</v>
      </c>
    </row>
    <row r="752" customFormat="false" ht="12.75" hidden="false" customHeight="false" outlineLevel="0" collapsed="false">
      <c r="A752" s="36" t="n">
        <f aca="false">IF(A751&lt;$C$22,A751+$C$23,$C$22)</f>
        <v>150</v>
      </c>
      <c r="B752" s="34" t="n">
        <f aca="false">EXP((D752-C752/2)^(1/3)-(D752+C752/2)^(1/3))</f>
        <v>62.3952754175123</v>
      </c>
      <c r="C752" s="35" t="n">
        <f aca="false">($B$16-(1/(A752+273.15)))/$B$18</f>
        <v>-3835.61713868421</v>
      </c>
      <c r="D752" s="35" t="n">
        <f aca="false">SQRT(($B$17/(3*$B$18))^3+C752^2/4)</f>
        <v>5627.2914277576</v>
      </c>
    </row>
    <row r="753" customFormat="false" ht="12.75" hidden="false" customHeight="false" outlineLevel="0" collapsed="false">
      <c r="A753" s="36" t="n">
        <f aca="false">IF(A752&lt;$C$22,A752+$C$23,$C$22)</f>
        <v>150</v>
      </c>
      <c r="B753" s="34" t="n">
        <f aca="false">EXP((D753-C753/2)^(1/3)-(D753+C753/2)^(1/3))</f>
        <v>62.3952754175123</v>
      </c>
      <c r="C753" s="35" t="n">
        <f aca="false">($B$16-(1/(A753+273.15)))/$B$18</f>
        <v>-3835.61713868421</v>
      </c>
      <c r="D753" s="35" t="n">
        <f aca="false">SQRT(($B$17/(3*$B$18))^3+C753^2/4)</f>
        <v>5627.2914277576</v>
      </c>
    </row>
    <row r="754" customFormat="false" ht="12.75" hidden="false" customHeight="false" outlineLevel="0" collapsed="false">
      <c r="A754" s="36" t="n">
        <f aca="false">IF(A753&lt;$C$22,A753+$C$23,$C$22)</f>
        <v>150</v>
      </c>
      <c r="B754" s="34" t="n">
        <f aca="false">EXP((D754-C754/2)^(1/3)-(D754+C754/2)^(1/3))</f>
        <v>62.3952754175123</v>
      </c>
      <c r="C754" s="35" t="n">
        <f aca="false">($B$16-(1/(A754+273.15)))/$B$18</f>
        <v>-3835.61713868421</v>
      </c>
      <c r="D754" s="35" t="n">
        <f aca="false">SQRT(($B$17/(3*$B$18))^3+C754^2/4)</f>
        <v>5627.2914277576</v>
      </c>
    </row>
    <row r="755" customFormat="false" ht="12.75" hidden="false" customHeight="false" outlineLevel="0" collapsed="false">
      <c r="A755" s="36" t="n">
        <f aca="false">IF(A754&lt;$C$22,A754+$C$23,$C$22)</f>
        <v>150</v>
      </c>
      <c r="B755" s="34" t="n">
        <f aca="false">EXP((D755-C755/2)^(1/3)-(D755+C755/2)^(1/3))</f>
        <v>62.3952754175123</v>
      </c>
      <c r="C755" s="35" t="n">
        <f aca="false">($B$16-(1/(A755+273.15)))/$B$18</f>
        <v>-3835.61713868421</v>
      </c>
      <c r="D755" s="35" t="n">
        <f aca="false">SQRT(($B$17/(3*$B$18))^3+C755^2/4)</f>
        <v>5627.2914277576</v>
      </c>
    </row>
    <row r="756" customFormat="false" ht="12.75" hidden="false" customHeight="false" outlineLevel="0" collapsed="false">
      <c r="A756" s="36" t="n">
        <f aca="false">IF(A755&lt;$C$22,A755+$C$23,$C$22)</f>
        <v>150</v>
      </c>
      <c r="B756" s="34" t="n">
        <f aca="false">EXP((D756-C756/2)^(1/3)-(D756+C756/2)^(1/3))</f>
        <v>62.3952754175123</v>
      </c>
      <c r="C756" s="35" t="n">
        <f aca="false">($B$16-(1/(A756+273.15)))/$B$18</f>
        <v>-3835.61713868421</v>
      </c>
      <c r="D756" s="35" t="n">
        <f aca="false">SQRT(($B$17/(3*$B$18))^3+C756^2/4)</f>
        <v>5627.2914277576</v>
      </c>
    </row>
    <row r="757" customFormat="false" ht="12.75" hidden="false" customHeight="false" outlineLevel="0" collapsed="false">
      <c r="A757" s="36" t="n">
        <f aca="false">IF(A756&lt;$C$22,A756+$C$23,$C$22)</f>
        <v>150</v>
      </c>
      <c r="B757" s="34" t="n">
        <f aca="false">EXP((D757-C757/2)^(1/3)-(D757+C757/2)^(1/3))</f>
        <v>62.3952754175123</v>
      </c>
      <c r="C757" s="35" t="n">
        <f aca="false">($B$16-(1/(A757+273.15)))/$B$18</f>
        <v>-3835.61713868421</v>
      </c>
      <c r="D757" s="35" t="n">
        <f aca="false">SQRT(($B$17/(3*$B$18))^3+C757^2/4)</f>
        <v>5627.2914277576</v>
      </c>
    </row>
    <row r="758" customFormat="false" ht="12.75" hidden="false" customHeight="false" outlineLevel="0" collapsed="false">
      <c r="A758" s="36" t="n">
        <f aca="false">IF(A757&lt;$C$22,A757+$C$23,$C$22)</f>
        <v>150</v>
      </c>
      <c r="B758" s="34" t="n">
        <f aca="false">EXP((D758-C758/2)^(1/3)-(D758+C758/2)^(1/3))</f>
        <v>62.3952754175123</v>
      </c>
      <c r="C758" s="35" t="n">
        <f aca="false">($B$16-(1/(A758+273.15)))/$B$18</f>
        <v>-3835.61713868421</v>
      </c>
      <c r="D758" s="35" t="n">
        <f aca="false">SQRT(($B$17/(3*$B$18))^3+C758^2/4)</f>
        <v>5627.2914277576</v>
      </c>
    </row>
    <row r="759" customFormat="false" ht="12.75" hidden="false" customHeight="false" outlineLevel="0" collapsed="false">
      <c r="A759" s="36" t="n">
        <f aca="false">IF(A758&lt;$C$22,A758+$C$23,$C$22)</f>
        <v>150</v>
      </c>
      <c r="B759" s="34" t="n">
        <f aca="false">EXP((D759-C759/2)^(1/3)-(D759+C759/2)^(1/3))</f>
        <v>62.3952754175123</v>
      </c>
      <c r="C759" s="35" t="n">
        <f aca="false">($B$16-(1/(A759+273.15)))/$B$18</f>
        <v>-3835.61713868421</v>
      </c>
      <c r="D759" s="35" t="n">
        <f aca="false">SQRT(($B$17/(3*$B$18))^3+C759^2/4)</f>
        <v>5627.2914277576</v>
      </c>
    </row>
    <row r="760" customFormat="false" ht="12.75" hidden="false" customHeight="false" outlineLevel="0" collapsed="false">
      <c r="A760" s="36" t="n">
        <f aca="false">IF(A759&lt;$C$22,A759+$C$23,$C$22)</f>
        <v>150</v>
      </c>
      <c r="B760" s="34" t="n">
        <f aca="false">EXP((D760-C760/2)^(1/3)-(D760+C760/2)^(1/3))</f>
        <v>62.3952754175123</v>
      </c>
      <c r="C760" s="35" t="n">
        <f aca="false">($B$16-(1/(A760+273.15)))/$B$18</f>
        <v>-3835.61713868421</v>
      </c>
      <c r="D760" s="35" t="n">
        <f aca="false">SQRT(($B$17/(3*$B$18))^3+C760^2/4)</f>
        <v>5627.2914277576</v>
      </c>
    </row>
    <row r="761" customFormat="false" ht="12.75" hidden="false" customHeight="false" outlineLevel="0" collapsed="false">
      <c r="A761" s="36" t="n">
        <f aca="false">IF(A760&lt;$C$22,A760+$C$23,$C$22)</f>
        <v>150</v>
      </c>
      <c r="B761" s="34" t="n">
        <f aca="false">EXP((D761-C761/2)^(1/3)-(D761+C761/2)^(1/3))</f>
        <v>62.3952754175123</v>
      </c>
      <c r="C761" s="35" t="n">
        <f aca="false">($B$16-(1/(A761+273.15)))/$B$18</f>
        <v>-3835.61713868421</v>
      </c>
      <c r="D761" s="35" t="n">
        <f aca="false">SQRT(($B$17/(3*$B$18))^3+C761^2/4)</f>
        <v>5627.2914277576</v>
      </c>
    </row>
    <row r="762" customFormat="false" ht="12.75" hidden="false" customHeight="false" outlineLevel="0" collapsed="false">
      <c r="A762" s="36" t="n">
        <f aca="false">IF(A761&lt;$C$22,A761+$C$23,$C$22)</f>
        <v>150</v>
      </c>
      <c r="B762" s="34" t="n">
        <f aca="false">EXP((D762-C762/2)^(1/3)-(D762+C762/2)^(1/3))</f>
        <v>62.3952754175123</v>
      </c>
      <c r="C762" s="35" t="n">
        <f aca="false">($B$16-(1/(A762+273.15)))/$B$18</f>
        <v>-3835.61713868421</v>
      </c>
      <c r="D762" s="35" t="n">
        <f aca="false">SQRT(($B$17/(3*$B$18))^3+C762^2/4)</f>
        <v>5627.2914277576</v>
      </c>
    </row>
    <row r="763" customFormat="false" ht="12.75" hidden="false" customHeight="false" outlineLevel="0" collapsed="false">
      <c r="A763" s="36" t="n">
        <f aca="false">IF(A762&lt;$C$22,A762+$C$23,$C$22)</f>
        <v>150</v>
      </c>
      <c r="B763" s="34" t="n">
        <f aca="false">EXP((D763-C763/2)^(1/3)-(D763+C763/2)^(1/3))</f>
        <v>62.3952754175123</v>
      </c>
      <c r="C763" s="35" t="n">
        <f aca="false">($B$16-(1/(A763+273.15)))/$B$18</f>
        <v>-3835.61713868421</v>
      </c>
      <c r="D763" s="35" t="n">
        <f aca="false">SQRT(($B$17/(3*$B$18))^3+C763^2/4)</f>
        <v>5627.2914277576</v>
      </c>
    </row>
    <row r="764" customFormat="false" ht="12.75" hidden="false" customHeight="false" outlineLevel="0" collapsed="false">
      <c r="A764" s="36" t="n">
        <f aca="false">IF(A763&lt;$C$22,A763+$C$23,$C$22)</f>
        <v>150</v>
      </c>
      <c r="B764" s="34" t="n">
        <f aca="false">EXP((D764-C764/2)^(1/3)-(D764+C764/2)^(1/3))</f>
        <v>62.3952754175123</v>
      </c>
      <c r="C764" s="35" t="n">
        <f aca="false">($B$16-(1/(A764+273.15)))/$B$18</f>
        <v>-3835.61713868421</v>
      </c>
      <c r="D764" s="35" t="n">
        <f aca="false">SQRT(($B$17/(3*$B$18))^3+C764^2/4)</f>
        <v>5627.2914277576</v>
      </c>
    </row>
    <row r="765" customFormat="false" ht="12.75" hidden="false" customHeight="false" outlineLevel="0" collapsed="false">
      <c r="A765" s="36" t="n">
        <f aca="false">IF(A764&lt;$C$22,A764+$C$23,$C$22)</f>
        <v>150</v>
      </c>
      <c r="B765" s="34" t="n">
        <f aca="false">EXP((D765-C765/2)^(1/3)-(D765+C765/2)^(1/3))</f>
        <v>62.3952754175123</v>
      </c>
      <c r="C765" s="35" t="n">
        <f aca="false">($B$16-(1/(A765+273.15)))/$B$18</f>
        <v>-3835.61713868421</v>
      </c>
      <c r="D765" s="35" t="n">
        <f aca="false">SQRT(($B$17/(3*$B$18))^3+C765^2/4)</f>
        <v>5627.2914277576</v>
      </c>
    </row>
    <row r="766" customFormat="false" ht="12.75" hidden="false" customHeight="false" outlineLevel="0" collapsed="false">
      <c r="A766" s="36" t="n">
        <f aca="false">IF(A765&lt;$C$22,A765+$C$23,$C$22)</f>
        <v>150</v>
      </c>
      <c r="B766" s="34" t="n">
        <f aca="false">EXP((D766-C766/2)^(1/3)-(D766+C766/2)^(1/3))</f>
        <v>62.3952754175123</v>
      </c>
      <c r="C766" s="35" t="n">
        <f aca="false">($B$16-(1/(A766+273.15)))/$B$18</f>
        <v>-3835.61713868421</v>
      </c>
      <c r="D766" s="35" t="n">
        <f aca="false">SQRT(($B$17/(3*$B$18))^3+C766^2/4)</f>
        <v>5627.2914277576</v>
      </c>
    </row>
    <row r="767" customFormat="false" ht="12.75" hidden="false" customHeight="false" outlineLevel="0" collapsed="false">
      <c r="A767" s="36" t="n">
        <f aca="false">IF(A766&lt;$C$22,A766+$C$23,$C$22)</f>
        <v>150</v>
      </c>
      <c r="B767" s="34" t="n">
        <f aca="false">EXP((D767-C767/2)^(1/3)-(D767+C767/2)^(1/3))</f>
        <v>62.3952754175123</v>
      </c>
      <c r="C767" s="35" t="n">
        <f aca="false">($B$16-(1/(A767+273.15)))/$B$18</f>
        <v>-3835.61713868421</v>
      </c>
      <c r="D767" s="35" t="n">
        <f aca="false">SQRT(($B$17/(3*$B$18))^3+C767^2/4)</f>
        <v>5627.2914277576</v>
      </c>
    </row>
    <row r="768" customFormat="false" ht="12.75" hidden="false" customHeight="false" outlineLevel="0" collapsed="false">
      <c r="A768" s="36" t="n">
        <f aca="false">IF(A767&lt;$C$22,A767+$C$23,$C$22)</f>
        <v>150</v>
      </c>
      <c r="B768" s="34" t="n">
        <f aca="false">EXP((D768-C768/2)^(1/3)-(D768+C768/2)^(1/3))</f>
        <v>62.3952754175123</v>
      </c>
      <c r="C768" s="35" t="n">
        <f aca="false">($B$16-(1/(A768+273.15)))/$B$18</f>
        <v>-3835.61713868421</v>
      </c>
      <c r="D768" s="35" t="n">
        <f aca="false">SQRT(($B$17/(3*$B$18))^3+C768^2/4)</f>
        <v>5627.2914277576</v>
      </c>
    </row>
    <row r="769" customFormat="false" ht="12.75" hidden="false" customHeight="false" outlineLevel="0" collapsed="false">
      <c r="A769" s="36" t="n">
        <f aca="false">IF(A768&lt;$C$22,A768+$C$23,$C$22)</f>
        <v>150</v>
      </c>
      <c r="B769" s="34" t="n">
        <f aca="false">EXP((D769-C769/2)^(1/3)-(D769+C769/2)^(1/3))</f>
        <v>62.3952754175123</v>
      </c>
      <c r="C769" s="35" t="n">
        <f aca="false">($B$16-(1/(A769+273.15)))/$B$18</f>
        <v>-3835.61713868421</v>
      </c>
      <c r="D769" s="35" t="n">
        <f aca="false">SQRT(($B$17/(3*$B$18))^3+C769^2/4)</f>
        <v>5627.2914277576</v>
      </c>
    </row>
    <row r="770" customFormat="false" ht="12.75" hidden="false" customHeight="false" outlineLevel="0" collapsed="false">
      <c r="A770" s="36" t="n">
        <f aca="false">IF(A769&lt;$C$22,A769+$C$23,$C$22)</f>
        <v>150</v>
      </c>
      <c r="B770" s="34" t="n">
        <f aca="false">EXP((D770-C770/2)^(1/3)-(D770+C770/2)^(1/3))</f>
        <v>62.3952754175123</v>
      </c>
      <c r="C770" s="35" t="n">
        <f aca="false">($B$16-(1/(A770+273.15)))/$B$18</f>
        <v>-3835.61713868421</v>
      </c>
      <c r="D770" s="35" t="n">
        <f aca="false">SQRT(($B$17/(3*$B$18))^3+C770^2/4)</f>
        <v>5627.2914277576</v>
      </c>
    </row>
    <row r="771" customFormat="false" ht="12.75" hidden="false" customHeight="false" outlineLevel="0" collapsed="false">
      <c r="A771" s="36" t="n">
        <f aca="false">IF(A770&lt;$C$22,A770+$C$23,$C$22)</f>
        <v>150</v>
      </c>
      <c r="B771" s="34" t="n">
        <f aca="false">EXP((D771-C771/2)^(1/3)-(D771+C771/2)^(1/3))</f>
        <v>62.3952754175123</v>
      </c>
      <c r="C771" s="35" t="n">
        <f aca="false">($B$16-(1/(A771+273.15)))/$B$18</f>
        <v>-3835.61713868421</v>
      </c>
      <c r="D771" s="35" t="n">
        <f aca="false">SQRT(($B$17/(3*$B$18))^3+C771^2/4)</f>
        <v>5627.2914277576</v>
      </c>
    </row>
    <row r="772" customFormat="false" ht="12.75" hidden="false" customHeight="false" outlineLevel="0" collapsed="false">
      <c r="A772" s="36" t="n">
        <f aca="false">IF(A771&lt;$C$22,A771+$C$23,$C$22)</f>
        <v>150</v>
      </c>
      <c r="B772" s="34" t="n">
        <f aca="false">EXP((D772-C772/2)^(1/3)-(D772+C772/2)^(1/3))</f>
        <v>62.3952754175123</v>
      </c>
      <c r="C772" s="35" t="n">
        <f aca="false">($B$16-(1/(A772+273.15)))/$B$18</f>
        <v>-3835.61713868421</v>
      </c>
      <c r="D772" s="35" t="n">
        <f aca="false">SQRT(($B$17/(3*$B$18))^3+C772^2/4)</f>
        <v>5627.2914277576</v>
      </c>
    </row>
    <row r="773" customFormat="false" ht="12.75" hidden="false" customHeight="false" outlineLevel="0" collapsed="false">
      <c r="A773" s="36" t="n">
        <f aca="false">IF(A772&lt;$C$22,A772+$C$23,$C$22)</f>
        <v>150</v>
      </c>
      <c r="B773" s="34" t="n">
        <f aca="false">EXP((D773-C773/2)^(1/3)-(D773+C773/2)^(1/3))</f>
        <v>62.3952754175123</v>
      </c>
      <c r="C773" s="35" t="n">
        <f aca="false">($B$16-(1/(A773+273.15)))/$B$18</f>
        <v>-3835.61713868421</v>
      </c>
      <c r="D773" s="35" t="n">
        <f aca="false">SQRT(($B$17/(3*$B$18))^3+C773^2/4)</f>
        <v>5627.2914277576</v>
      </c>
    </row>
    <row r="774" customFormat="false" ht="12.75" hidden="false" customHeight="false" outlineLevel="0" collapsed="false">
      <c r="A774" s="36" t="n">
        <f aca="false">IF(A773&lt;$C$22,A773+$C$23,$C$22)</f>
        <v>150</v>
      </c>
      <c r="B774" s="34" t="n">
        <f aca="false">EXP((D774-C774/2)^(1/3)-(D774+C774/2)^(1/3))</f>
        <v>62.3952754175123</v>
      </c>
      <c r="C774" s="35" t="n">
        <f aca="false">($B$16-(1/(A774+273.15)))/$B$18</f>
        <v>-3835.61713868421</v>
      </c>
      <c r="D774" s="35" t="n">
        <f aca="false">SQRT(($B$17/(3*$B$18))^3+C774^2/4)</f>
        <v>5627.2914277576</v>
      </c>
    </row>
    <row r="775" customFormat="false" ht="12.75" hidden="false" customHeight="false" outlineLevel="0" collapsed="false">
      <c r="A775" s="36" t="n">
        <f aca="false">IF(A774&lt;$C$22,A774+$C$23,$C$22)</f>
        <v>150</v>
      </c>
      <c r="B775" s="34" t="n">
        <f aca="false">EXP((D775-C775/2)^(1/3)-(D775+C775/2)^(1/3))</f>
        <v>62.3952754175123</v>
      </c>
      <c r="C775" s="35" t="n">
        <f aca="false">($B$16-(1/(A775+273.15)))/$B$18</f>
        <v>-3835.61713868421</v>
      </c>
      <c r="D775" s="35" t="n">
        <f aca="false">SQRT(($B$17/(3*$B$18))^3+C775^2/4)</f>
        <v>5627.2914277576</v>
      </c>
    </row>
    <row r="776" customFormat="false" ht="12.75" hidden="false" customHeight="false" outlineLevel="0" collapsed="false">
      <c r="A776" s="36" t="n">
        <f aca="false">IF(A775&lt;$C$22,A775+$C$23,$C$22)</f>
        <v>150</v>
      </c>
      <c r="B776" s="34" t="n">
        <f aca="false">EXP((D776-C776/2)^(1/3)-(D776+C776/2)^(1/3))</f>
        <v>62.3952754175123</v>
      </c>
      <c r="C776" s="35" t="n">
        <f aca="false">($B$16-(1/(A776+273.15)))/$B$18</f>
        <v>-3835.61713868421</v>
      </c>
      <c r="D776" s="35" t="n">
        <f aca="false">SQRT(($B$17/(3*$B$18))^3+C776^2/4)</f>
        <v>5627.2914277576</v>
      </c>
    </row>
    <row r="777" customFormat="false" ht="12.75" hidden="false" customHeight="false" outlineLevel="0" collapsed="false">
      <c r="A777" s="36" t="n">
        <f aca="false">IF(A776&lt;$C$22,A776+$C$23,$C$22)</f>
        <v>150</v>
      </c>
      <c r="B777" s="34" t="n">
        <f aca="false">EXP((D777-C777/2)^(1/3)-(D777+C777/2)^(1/3))</f>
        <v>62.3952754175123</v>
      </c>
      <c r="C777" s="35" t="n">
        <f aca="false">($B$16-(1/(A777+273.15)))/$B$18</f>
        <v>-3835.61713868421</v>
      </c>
      <c r="D777" s="35" t="n">
        <f aca="false">SQRT(($B$17/(3*$B$18))^3+C777^2/4)</f>
        <v>5627.2914277576</v>
      </c>
    </row>
    <row r="778" customFormat="false" ht="12.75" hidden="false" customHeight="false" outlineLevel="0" collapsed="false">
      <c r="A778" s="36" t="n">
        <f aca="false">IF(A777&lt;$C$22,A777+$C$23,$C$22)</f>
        <v>150</v>
      </c>
      <c r="B778" s="34" t="n">
        <f aca="false">EXP((D778-C778/2)^(1/3)-(D778+C778/2)^(1/3))</f>
        <v>62.3952754175123</v>
      </c>
      <c r="C778" s="35" t="n">
        <f aca="false">($B$16-(1/(A778+273.15)))/$B$18</f>
        <v>-3835.61713868421</v>
      </c>
      <c r="D778" s="35" t="n">
        <f aca="false">SQRT(($B$17/(3*$B$18))^3+C778^2/4)</f>
        <v>5627.2914277576</v>
      </c>
    </row>
    <row r="779" customFormat="false" ht="12.75" hidden="false" customHeight="false" outlineLevel="0" collapsed="false">
      <c r="A779" s="36" t="n">
        <f aca="false">IF(A778&lt;$C$22,A778+$C$23,$C$22)</f>
        <v>150</v>
      </c>
      <c r="B779" s="34" t="n">
        <f aca="false">EXP((D779-C779/2)^(1/3)-(D779+C779/2)^(1/3))</f>
        <v>62.3952754175123</v>
      </c>
      <c r="C779" s="35" t="n">
        <f aca="false">($B$16-(1/(A779+273.15)))/$B$18</f>
        <v>-3835.61713868421</v>
      </c>
      <c r="D779" s="35" t="n">
        <f aca="false">SQRT(($B$17/(3*$B$18))^3+C779^2/4)</f>
        <v>5627.2914277576</v>
      </c>
    </row>
    <row r="780" customFormat="false" ht="12.75" hidden="false" customHeight="false" outlineLevel="0" collapsed="false">
      <c r="A780" s="36" t="n">
        <f aca="false">IF(A779&lt;$C$22,A779+$C$23,$C$22)</f>
        <v>150</v>
      </c>
      <c r="B780" s="34" t="n">
        <f aca="false">EXP((D780-C780/2)^(1/3)-(D780+C780/2)^(1/3))</f>
        <v>62.3952754175123</v>
      </c>
      <c r="C780" s="35" t="n">
        <f aca="false">($B$16-(1/(A780+273.15)))/$B$18</f>
        <v>-3835.61713868421</v>
      </c>
      <c r="D780" s="35" t="n">
        <f aca="false">SQRT(($B$17/(3*$B$18))^3+C780^2/4)</f>
        <v>5627.2914277576</v>
      </c>
    </row>
    <row r="781" customFormat="false" ht="12.75" hidden="false" customHeight="false" outlineLevel="0" collapsed="false">
      <c r="A781" s="36" t="n">
        <f aca="false">IF(A780&lt;$C$22,A780+$C$23,$C$22)</f>
        <v>150</v>
      </c>
      <c r="B781" s="34" t="n">
        <f aca="false">EXP((D781-C781/2)^(1/3)-(D781+C781/2)^(1/3))</f>
        <v>62.3952754175123</v>
      </c>
      <c r="C781" s="35" t="n">
        <f aca="false">($B$16-(1/(A781+273.15)))/$B$18</f>
        <v>-3835.61713868421</v>
      </c>
      <c r="D781" s="35" t="n">
        <f aca="false">SQRT(($B$17/(3*$B$18))^3+C781^2/4)</f>
        <v>5627.2914277576</v>
      </c>
    </row>
    <row r="782" customFormat="false" ht="12.75" hidden="false" customHeight="false" outlineLevel="0" collapsed="false">
      <c r="A782" s="36" t="n">
        <f aca="false">IF(A781&lt;$C$22,A781+$C$23,$C$22)</f>
        <v>150</v>
      </c>
      <c r="B782" s="34" t="n">
        <f aca="false">EXP((D782-C782/2)^(1/3)-(D782+C782/2)^(1/3))</f>
        <v>62.3952754175123</v>
      </c>
      <c r="C782" s="35" t="n">
        <f aca="false">($B$16-(1/(A782+273.15)))/$B$18</f>
        <v>-3835.61713868421</v>
      </c>
      <c r="D782" s="35" t="n">
        <f aca="false">SQRT(($B$17/(3*$B$18))^3+C782^2/4)</f>
        <v>5627.2914277576</v>
      </c>
    </row>
    <row r="783" customFormat="false" ht="12.75" hidden="false" customHeight="false" outlineLevel="0" collapsed="false">
      <c r="A783" s="36" t="n">
        <f aca="false">IF(A782&lt;$C$22,A782+$C$23,$C$22)</f>
        <v>150</v>
      </c>
      <c r="B783" s="34" t="n">
        <f aca="false">EXP((D783-C783/2)^(1/3)-(D783+C783/2)^(1/3))</f>
        <v>62.3952754175123</v>
      </c>
      <c r="C783" s="35" t="n">
        <f aca="false">($B$16-(1/(A783+273.15)))/$B$18</f>
        <v>-3835.61713868421</v>
      </c>
      <c r="D783" s="35" t="n">
        <f aca="false">SQRT(($B$17/(3*$B$18))^3+C783^2/4)</f>
        <v>5627.2914277576</v>
      </c>
    </row>
    <row r="784" customFormat="false" ht="12.75" hidden="false" customHeight="false" outlineLevel="0" collapsed="false">
      <c r="A784" s="36" t="n">
        <f aca="false">IF(A783&lt;$C$22,A783+$C$23,$C$22)</f>
        <v>150</v>
      </c>
      <c r="B784" s="34" t="n">
        <f aca="false">EXP((D784-C784/2)^(1/3)-(D784+C784/2)^(1/3))</f>
        <v>62.3952754175123</v>
      </c>
      <c r="C784" s="35" t="n">
        <f aca="false">($B$16-(1/(A784+273.15)))/$B$18</f>
        <v>-3835.61713868421</v>
      </c>
      <c r="D784" s="35" t="n">
        <f aca="false">SQRT(($B$17/(3*$B$18))^3+C784^2/4)</f>
        <v>5627.2914277576</v>
      </c>
    </row>
    <row r="785" customFormat="false" ht="12.75" hidden="false" customHeight="false" outlineLevel="0" collapsed="false">
      <c r="A785" s="36" t="n">
        <f aca="false">IF(A784&lt;$C$22,A784+$C$23,$C$22)</f>
        <v>150</v>
      </c>
      <c r="B785" s="34" t="n">
        <f aca="false">EXP((D785-C785/2)^(1/3)-(D785+C785/2)^(1/3))</f>
        <v>62.3952754175123</v>
      </c>
      <c r="C785" s="35" t="n">
        <f aca="false">($B$16-(1/(A785+273.15)))/$B$18</f>
        <v>-3835.61713868421</v>
      </c>
      <c r="D785" s="35" t="n">
        <f aca="false">SQRT(($B$17/(3*$B$18))^3+C785^2/4)</f>
        <v>5627.2914277576</v>
      </c>
    </row>
    <row r="786" customFormat="false" ht="12.75" hidden="false" customHeight="false" outlineLevel="0" collapsed="false">
      <c r="A786" s="36" t="n">
        <f aca="false">IF(A785&lt;$C$22,A785+$C$23,$C$22)</f>
        <v>150</v>
      </c>
      <c r="B786" s="34" t="n">
        <f aca="false">EXP((D786-C786/2)^(1/3)-(D786+C786/2)^(1/3))</f>
        <v>62.3952754175123</v>
      </c>
      <c r="C786" s="35" t="n">
        <f aca="false">($B$16-(1/(A786+273.15)))/$B$18</f>
        <v>-3835.61713868421</v>
      </c>
      <c r="D786" s="35" t="n">
        <f aca="false">SQRT(($B$17/(3*$B$18))^3+C786^2/4)</f>
        <v>5627.2914277576</v>
      </c>
    </row>
    <row r="787" customFormat="false" ht="12.75" hidden="false" customHeight="false" outlineLevel="0" collapsed="false">
      <c r="A787" s="36" t="n">
        <f aca="false">IF(A786&lt;$C$22,A786+$C$23,$C$22)</f>
        <v>150</v>
      </c>
      <c r="B787" s="34" t="n">
        <f aca="false">EXP((D787-C787/2)^(1/3)-(D787+C787/2)^(1/3))</f>
        <v>62.3952754175123</v>
      </c>
      <c r="C787" s="35" t="n">
        <f aca="false">($B$16-(1/(A787+273.15)))/$B$18</f>
        <v>-3835.61713868421</v>
      </c>
      <c r="D787" s="35" t="n">
        <f aca="false">SQRT(($B$17/(3*$B$18))^3+C787^2/4)</f>
        <v>5627.2914277576</v>
      </c>
    </row>
    <row r="788" customFormat="false" ht="12.75" hidden="false" customHeight="false" outlineLevel="0" collapsed="false">
      <c r="A788" s="36" t="n">
        <f aca="false">IF(A787&lt;$C$22,A787+$C$23,$C$22)</f>
        <v>150</v>
      </c>
      <c r="B788" s="34" t="n">
        <f aca="false">EXP((D788-C788/2)^(1/3)-(D788+C788/2)^(1/3))</f>
        <v>62.3952754175123</v>
      </c>
      <c r="C788" s="35" t="n">
        <f aca="false">($B$16-(1/(A788+273.15)))/$B$18</f>
        <v>-3835.61713868421</v>
      </c>
      <c r="D788" s="35" t="n">
        <f aca="false">SQRT(($B$17/(3*$B$18))^3+C788^2/4)</f>
        <v>5627.2914277576</v>
      </c>
    </row>
    <row r="789" customFormat="false" ht="12.75" hidden="false" customHeight="false" outlineLevel="0" collapsed="false">
      <c r="A789" s="36" t="n">
        <f aca="false">IF(A788&lt;$C$22,A788+$C$23,$C$22)</f>
        <v>150</v>
      </c>
      <c r="B789" s="34" t="n">
        <f aca="false">EXP((D789-C789/2)^(1/3)-(D789+C789/2)^(1/3))</f>
        <v>62.3952754175123</v>
      </c>
      <c r="C789" s="35" t="n">
        <f aca="false">($B$16-(1/(A789+273.15)))/$B$18</f>
        <v>-3835.61713868421</v>
      </c>
      <c r="D789" s="35" t="n">
        <f aca="false">SQRT(($B$17/(3*$B$18))^3+C789^2/4)</f>
        <v>5627.2914277576</v>
      </c>
    </row>
    <row r="790" customFormat="false" ht="12.75" hidden="false" customHeight="false" outlineLevel="0" collapsed="false">
      <c r="A790" s="36" t="n">
        <f aca="false">IF(A789&lt;$C$22,A789+$C$23,$C$22)</f>
        <v>150</v>
      </c>
      <c r="B790" s="34" t="n">
        <f aca="false">EXP((D790-C790/2)^(1/3)-(D790+C790/2)^(1/3))</f>
        <v>62.3952754175123</v>
      </c>
      <c r="C790" s="35" t="n">
        <f aca="false">($B$16-(1/(A790+273.15)))/$B$18</f>
        <v>-3835.61713868421</v>
      </c>
      <c r="D790" s="35" t="n">
        <f aca="false">SQRT(($B$17/(3*$B$18))^3+C790^2/4)</f>
        <v>5627.2914277576</v>
      </c>
    </row>
    <row r="791" customFormat="false" ht="12.75" hidden="false" customHeight="false" outlineLevel="0" collapsed="false">
      <c r="A791" s="36" t="n">
        <f aca="false">IF(A790&lt;$C$22,A790+$C$23,$C$22)</f>
        <v>150</v>
      </c>
      <c r="B791" s="34" t="n">
        <f aca="false">EXP((D791-C791/2)^(1/3)-(D791+C791/2)^(1/3))</f>
        <v>62.3952754175123</v>
      </c>
      <c r="C791" s="35" t="n">
        <f aca="false">($B$16-(1/(A791+273.15)))/$B$18</f>
        <v>-3835.61713868421</v>
      </c>
      <c r="D791" s="35" t="n">
        <f aca="false">SQRT(($B$17/(3*$B$18))^3+C791^2/4)</f>
        <v>5627.2914277576</v>
      </c>
    </row>
    <row r="792" customFormat="false" ht="12.75" hidden="false" customHeight="false" outlineLevel="0" collapsed="false">
      <c r="A792" s="36" t="n">
        <f aca="false">IF(A791&lt;$C$22,A791+$C$23,$C$22)</f>
        <v>150</v>
      </c>
      <c r="B792" s="34" t="n">
        <f aca="false">EXP((D792-C792/2)^(1/3)-(D792+C792/2)^(1/3))</f>
        <v>62.3952754175123</v>
      </c>
      <c r="C792" s="35" t="n">
        <f aca="false">($B$16-(1/(A792+273.15)))/$B$18</f>
        <v>-3835.61713868421</v>
      </c>
      <c r="D792" s="35" t="n">
        <f aca="false">SQRT(($B$17/(3*$B$18))^3+C792^2/4)</f>
        <v>5627.2914277576</v>
      </c>
    </row>
    <row r="793" customFormat="false" ht="12.75" hidden="false" customHeight="false" outlineLevel="0" collapsed="false">
      <c r="A793" s="36" t="n">
        <f aca="false">IF(A792&lt;$C$22,A792+$C$23,$C$22)</f>
        <v>150</v>
      </c>
      <c r="B793" s="34" t="n">
        <f aca="false">EXP((D793-C793/2)^(1/3)-(D793+C793/2)^(1/3))</f>
        <v>62.3952754175123</v>
      </c>
      <c r="C793" s="35" t="n">
        <f aca="false">($B$16-(1/(A793+273.15)))/$B$18</f>
        <v>-3835.61713868421</v>
      </c>
      <c r="D793" s="35" t="n">
        <f aca="false">SQRT(($B$17/(3*$B$18))^3+C793^2/4)</f>
        <v>5627.2914277576</v>
      </c>
    </row>
    <row r="794" customFormat="false" ht="12.75" hidden="false" customHeight="false" outlineLevel="0" collapsed="false">
      <c r="A794" s="36" t="n">
        <f aca="false">IF(A793&lt;$C$22,A793+$C$23,$C$22)</f>
        <v>150</v>
      </c>
      <c r="B794" s="34" t="n">
        <f aca="false">EXP((D794-C794/2)^(1/3)-(D794+C794/2)^(1/3))</f>
        <v>62.3952754175123</v>
      </c>
      <c r="C794" s="35" t="n">
        <f aca="false">($B$16-(1/(A794+273.15)))/$B$18</f>
        <v>-3835.61713868421</v>
      </c>
      <c r="D794" s="35" t="n">
        <f aca="false">SQRT(($B$17/(3*$B$18))^3+C794^2/4)</f>
        <v>5627.2914277576</v>
      </c>
    </row>
    <row r="795" customFormat="false" ht="12.75" hidden="false" customHeight="false" outlineLevel="0" collapsed="false">
      <c r="A795" s="36" t="n">
        <f aca="false">IF(A794&lt;$C$22,A794+$C$23,$C$22)</f>
        <v>150</v>
      </c>
      <c r="B795" s="34" t="n">
        <f aca="false">EXP((D795-C795/2)^(1/3)-(D795+C795/2)^(1/3))</f>
        <v>62.3952754175123</v>
      </c>
      <c r="C795" s="35" t="n">
        <f aca="false">($B$16-(1/(A795+273.15)))/$B$18</f>
        <v>-3835.61713868421</v>
      </c>
      <c r="D795" s="35" t="n">
        <f aca="false">SQRT(($B$17/(3*$B$18))^3+C795^2/4)</f>
        <v>5627.2914277576</v>
      </c>
    </row>
    <row r="796" customFormat="false" ht="12.75" hidden="false" customHeight="false" outlineLevel="0" collapsed="false">
      <c r="A796" s="36" t="n">
        <f aca="false">IF(A795&lt;$C$22,A795+$C$23,$C$22)</f>
        <v>150</v>
      </c>
      <c r="B796" s="34" t="n">
        <f aca="false">EXP((D796-C796/2)^(1/3)-(D796+C796/2)^(1/3))</f>
        <v>62.3952754175123</v>
      </c>
      <c r="C796" s="35" t="n">
        <f aca="false">($B$16-(1/(A796+273.15)))/$B$18</f>
        <v>-3835.61713868421</v>
      </c>
      <c r="D796" s="35" t="n">
        <f aca="false">SQRT(($B$17/(3*$B$18))^3+C796^2/4)</f>
        <v>5627.2914277576</v>
      </c>
    </row>
    <row r="797" customFormat="false" ht="12.75" hidden="false" customHeight="false" outlineLevel="0" collapsed="false">
      <c r="A797" s="36" t="n">
        <f aca="false">IF(A796&lt;$C$22,A796+$C$23,$C$22)</f>
        <v>150</v>
      </c>
      <c r="B797" s="34" t="n">
        <f aca="false">EXP((D797-C797/2)^(1/3)-(D797+C797/2)^(1/3))</f>
        <v>62.3952754175123</v>
      </c>
      <c r="C797" s="35" t="n">
        <f aca="false">($B$16-(1/(A797+273.15)))/$B$18</f>
        <v>-3835.61713868421</v>
      </c>
      <c r="D797" s="35" t="n">
        <f aca="false">SQRT(($B$17/(3*$B$18))^3+C797^2/4)</f>
        <v>5627.2914277576</v>
      </c>
    </row>
    <row r="798" customFormat="false" ht="12.75" hidden="false" customHeight="false" outlineLevel="0" collapsed="false">
      <c r="A798" s="36" t="n">
        <f aca="false">IF(A797&lt;$C$22,A797+$C$23,$C$22)</f>
        <v>150</v>
      </c>
      <c r="B798" s="34" t="n">
        <f aca="false">EXP((D798-C798/2)^(1/3)-(D798+C798/2)^(1/3))</f>
        <v>62.3952754175123</v>
      </c>
      <c r="C798" s="35" t="n">
        <f aca="false">($B$16-(1/(A798+273.15)))/$B$18</f>
        <v>-3835.61713868421</v>
      </c>
      <c r="D798" s="35" t="n">
        <f aca="false">SQRT(($B$17/(3*$B$18))^3+C798^2/4)</f>
        <v>5627.2914277576</v>
      </c>
    </row>
    <row r="799" customFormat="false" ht="12.75" hidden="false" customHeight="false" outlineLevel="0" collapsed="false">
      <c r="A799" s="36" t="n">
        <f aca="false">IF(A798&lt;$C$22,A798+$C$23,$C$22)</f>
        <v>150</v>
      </c>
      <c r="B799" s="34" t="n">
        <f aca="false">EXP((D799-C799/2)^(1/3)-(D799+C799/2)^(1/3))</f>
        <v>62.3952754175123</v>
      </c>
      <c r="C799" s="35" t="n">
        <f aca="false">($B$16-(1/(A799+273.15)))/$B$18</f>
        <v>-3835.61713868421</v>
      </c>
      <c r="D799" s="35" t="n">
        <f aca="false">SQRT(($B$17/(3*$B$18))^3+C799^2/4)</f>
        <v>5627.2914277576</v>
      </c>
    </row>
    <row r="800" customFormat="false" ht="12.75" hidden="false" customHeight="false" outlineLevel="0" collapsed="false">
      <c r="A800" s="36" t="n">
        <f aca="false">IF(A799&lt;$C$22,A799+$C$23,$C$22)</f>
        <v>150</v>
      </c>
      <c r="B800" s="34" t="n">
        <f aca="false">EXP((D800-C800/2)^(1/3)-(D800+C800/2)^(1/3))</f>
        <v>62.3952754175123</v>
      </c>
      <c r="C800" s="35" t="n">
        <f aca="false">($B$16-(1/(A800+273.15)))/$B$18</f>
        <v>-3835.61713868421</v>
      </c>
      <c r="D800" s="35" t="n">
        <f aca="false">SQRT(($B$17/(3*$B$18))^3+C800^2/4)</f>
        <v>5627.2914277576</v>
      </c>
    </row>
    <row r="801" customFormat="false" ht="12.75" hidden="false" customHeight="false" outlineLevel="0" collapsed="false">
      <c r="A801" s="36" t="n">
        <f aca="false">IF(A800&lt;$C$22,A800+$C$23,$C$22)</f>
        <v>150</v>
      </c>
      <c r="B801" s="34" t="n">
        <f aca="false">EXP((D801-C801/2)^(1/3)-(D801+C801/2)^(1/3))</f>
        <v>62.3952754175123</v>
      </c>
      <c r="C801" s="35" t="n">
        <f aca="false">($B$16-(1/(A801+273.15)))/$B$18</f>
        <v>-3835.61713868421</v>
      </c>
      <c r="D801" s="35" t="n">
        <f aca="false">SQRT(($B$17/(3*$B$18))^3+C801^2/4)</f>
        <v>5627.2914277576</v>
      </c>
    </row>
    <row r="802" customFormat="false" ht="12.75" hidden="false" customHeight="false" outlineLevel="0" collapsed="false">
      <c r="A802" s="36" t="n">
        <f aca="false">IF(A801&lt;$C$22,A801+$C$23,$C$22)</f>
        <v>150</v>
      </c>
      <c r="B802" s="34" t="n">
        <f aca="false">EXP((D802-C802/2)^(1/3)-(D802+C802/2)^(1/3))</f>
        <v>62.3952754175123</v>
      </c>
      <c r="C802" s="35" t="n">
        <f aca="false">($B$16-(1/(A802+273.15)))/$B$18</f>
        <v>-3835.61713868421</v>
      </c>
      <c r="D802" s="35" t="n">
        <f aca="false">SQRT(($B$17/(3*$B$18))^3+C802^2/4)</f>
        <v>5627.2914277576</v>
      </c>
    </row>
    <row r="803" customFormat="false" ht="12.75" hidden="false" customHeight="false" outlineLevel="0" collapsed="false">
      <c r="A803" s="36" t="n">
        <f aca="false">IF(A802&lt;$C$22,A802+$C$23,$C$22)</f>
        <v>150</v>
      </c>
      <c r="B803" s="34" t="n">
        <f aca="false">EXP((D803-C803/2)^(1/3)-(D803+C803/2)^(1/3))</f>
        <v>62.3952754175123</v>
      </c>
      <c r="C803" s="35" t="n">
        <f aca="false">($B$16-(1/(A803+273.15)))/$B$18</f>
        <v>-3835.61713868421</v>
      </c>
      <c r="D803" s="35" t="n">
        <f aca="false">SQRT(($B$17/(3*$B$18))^3+C803^2/4)</f>
        <v>5627.2914277576</v>
      </c>
    </row>
    <row r="804" customFormat="false" ht="12.75" hidden="false" customHeight="false" outlineLevel="0" collapsed="false">
      <c r="A804" s="36" t="n">
        <f aca="false">IF(A803&lt;$C$22,A803+$C$23,$C$22)</f>
        <v>150</v>
      </c>
      <c r="B804" s="34" t="n">
        <f aca="false">EXP((D804-C804/2)^(1/3)-(D804+C804/2)^(1/3))</f>
        <v>62.3952754175123</v>
      </c>
      <c r="C804" s="35" t="n">
        <f aca="false">($B$16-(1/(A804+273.15)))/$B$18</f>
        <v>-3835.61713868421</v>
      </c>
      <c r="D804" s="35" t="n">
        <f aca="false">SQRT(($B$17/(3*$B$18))^3+C804^2/4)</f>
        <v>5627.2914277576</v>
      </c>
    </row>
    <row r="805" customFormat="false" ht="12.75" hidden="false" customHeight="false" outlineLevel="0" collapsed="false">
      <c r="A805" s="36" t="n">
        <f aca="false">IF(A804&lt;$C$22,A804+$C$23,$C$22)</f>
        <v>150</v>
      </c>
      <c r="B805" s="34" t="n">
        <f aca="false">EXP((D805-C805/2)^(1/3)-(D805+C805/2)^(1/3))</f>
        <v>62.3952754175123</v>
      </c>
      <c r="C805" s="35" t="n">
        <f aca="false">($B$16-(1/(A805+273.15)))/$B$18</f>
        <v>-3835.61713868421</v>
      </c>
      <c r="D805" s="35" t="n">
        <f aca="false">SQRT(($B$17/(3*$B$18))^3+C805^2/4)</f>
        <v>5627.2914277576</v>
      </c>
    </row>
    <row r="806" customFormat="false" ht="12.75" hidden="false" customHeight="false" outlineLevel="0" collapsed="false">
      <c r="A806" s="36" t="n">
        <f aca="false">IF(A805&lt;$C$22,A805+$C$23,$C$22)</f>
        <v>150</v>
      </c>
      <c r="B806" s="34" t="n">
        <f aca="false">EXP((D806-C806/2)^(1/3)-(D806+C806/2)^(1/3))</f>
        <v>62.3952754175123</v>
      </c>
      <c r="C806" s="35" t="n">
        <f aca="false">($B$16-(1/(A806+273.15)))/$B$18</f>
        <v>-3835.61713868421</v>
      </c>
      <c r="D806" s="35" t="n">
        <f aca="false">SQRT(($B$17/(3*$B$18))^3+C806^2/4)</f>
        <v>5627.2914277576</v>
      </c>
    </row>
    <row r="807" customFormat="false" ht="12.75" hidden="false" customHeight="false" outlineLevel="0" collapsed="false">
      <c r="A807" s="36" t="n">
        <f aca="false">IF(A806&lt;$C$22,A806+$C$23,$C$22)</f>
        <v>150</v>
      </c>
      <c r="B807" s="34" t="n">
        <f aca="false">EXP((D807-C807/2)^(1/3)-(D807+C807/2)^(1/3))</f>
        <v>62.3952754175123</v>
      </c>
      <c r="C807" s="35" t="n">
        <f aca="false">($B$16-(1/(A807+273.15)))/$B$18</f>
        <v>-3835.61713868421</v>
      </c>
      <c r="D807" s="35" t="n">
        <f aca="false">SQRT(($B$17/(3*$B$18))^3+C807^2/4)</f>
        <v>5627.2914277576</v>
      </c>
    </row>
    <row r="808" customFormat="false" ht="12.75" hidden="false" customHeight="false" outlineLevel="0" collapsed="false">
      <c r="A808" s="36" t="n">
        <f aca="false">IF(A807&lt;$C$22,A807+$C$23,$C$22)</f>
        <v>150</v>
      </c>
      <c r="B808" s="34" t="n">
        <f aca="false">EXP((D808-C808/2)^(1/3)-(D808+C808/2)^(1/3))</f>
        <v>62.3952754175123</v>
      </c>
      <c r="C808" s="35" t="n">
        <f aca="false">($B$16-(1/(A808+273.15)))/$B$18</f>
        <v>-3835.61713868421</v>
      </c>
      <c r="D808" s="35" t="n">
        <f aca="false">SQRT(($B$17/(3*$B$18))^3+C808^2/4)</f>
        <v>5627.2914277576</v>
      </c>
    </row>
    <row r="809" customFormat="false" ht="12.75" hidden="false" customHeight="false" outlineLevel="0" collapsed="false">
      <c r="A809" s="36" t="n">
        <f aca="false">IF(A808&lt;$C$22,A808+$C$23,$C$22)</f>
        <v>150</v>
      </c>
      <c r="B809" s="34" t="n">
        <f aca="false">EXP((D809-C809/2)^(1/3)-(D809+C809/2)^(1/3))</f>
        <v>62.3952754175123</v>
      </c>
      <c r="C809" s="35" t="n">
        <f aca="false">($B$16-(1/(A809+273.15)))/$B$18</f>
        <v>-3835.61713868421</v>
      </c>
      <c r="D809" s="35" t="n">
        <f aca="false">SQRT(($B$17/(3*$B$18))^3+C809^2/4)</f>
        <v>5627.2914277576</v>
      </c>
    </row>
    <row r="810" customFormat="false" ht="12.75" hidden="false" customHeight="false" outlineLevel="0" collapsed="false">
      <c r="A810" s="36" t="n">
        <f aca="false">IF(A809&lt;$C$22,A809+$C$23,$C$22)</f>
        <v>150</v>
      </c>
      <c r="B810" s="34" t="n">
        <f aca="false">EXP((D810-C810/2)^(1/3)-(D810+C810/2)^(1/3))</f>
        <v>62.3952754175123</v>
      </c>
      <c r="C810" s="35" t="n">
        <f aca="false">($B$16-(1/(A810+273.15)))/$B$18</f>
        <v>-3835.61713868421</v>
      </c>
      <c r="D810" s="35" t="n">
        <f aca="false">SQRT(($B$17/(3*$B$18))^3+C810^2/4)</f>
        <v>5627.2914277576</v>
      </c>
    </row>
    <row r="811" customFormat="false" ht="12.75" hidden="false" customHeight="false" outlineLevel="0" collapsed="false">
      <c r="A811" s="36" t="n">
        <f aca="false">IF(A810&lt;$C$22,A810+$C$23,$C$22)</f>
        <v>150</v>
      </c>
      <c r="B811" s="34" t="n">
        <f aca="false">EXP((D811-C811/2)^(1/3)-(D811+C811/2)^(1/3))</f>
        <v>62.3952754175123</v>
      </c>
      <c r="C811" s="35" t="n">
        <f aca="false">($B$16-(1/(A811+273.15)))/$B$18</f>
        <v>-3835.61713868421</v>
      </c>
      <c r="D811" s="35" t="n">
        <f aca="false">SQRT(($B$17/(3*$B$18))^3+C811^2/4)</f>
        <v>5627.2914277576</v>
      </c>
    </row>
    <row r="812" customFormat="false" ht="12.75" hidden="false" customHeight="false" outlineLevel="0" collapsed="false">
      <c r="A812" s="36" t="n">
        <f aca="false">IF(A811&lt;$C$22,A811+$C$23,$C$22)</f>
        <v>150</v>
      </c>
      <c r="B812" s="34" t="n">
        <f aca="false">EXP((D812-C812/2)^(1/3)-(D812+C812/2)^(1/3))</f>
        <v>62.3952754175123</v>
      </c>
      <c r="C812" s="35" t="n">
        <f aca="false">($B$16-(1/(A812+273.15)))/$B$18</f>
        <v>-3835.61713868421</v>
      </c>
      <c r="D812" s="35" t="n">
        <f aca="false">SQRT(($B$17/(3*$B$18))^3+C812^2/4)</f>
        <v>5627.2914277576</v>
      </c>
    </row>
    <row r="813" customFormat="false" ht="12.75" hidden="false" customHeight="false" outlineLevel="0" collapsed="false">
      <c r="A813" s="36" t="n">
        <f aca="false">IF(A812&lt;$C$22,A812+$C$23,$C$22)</f>
        <v>150</v>
      </c>
      <c r="B813" s="34" t="n">
        <f aca="false">EXP((D813-C813/2)^(1/3)-(D813+C813/2)^(1/3))</f>
        <v>62.3952754175123</v>
      </c>
      <c r="C813" s="35" t="n">
        <f aca="false">($B$16-(1/(A813+273.15)))/$B$18</f>
        <v>-3835.61713868421</v>
      </c>
      <c r="D813" s="35" t="n">
        <f aca="false">SQRT(($B$17/(3*$B$18))^3+C813^2/4)</f>
        <v>5627.2914277576</v>
      </c>
    </row>
    <row r="814" customFormat="false" ht="12.75" hidden="false" customHeight="false" outlineLevel="0" collapsed="false">
      <c r="A814" s="36" t="n">
        <f aca="false">IF(A813&lt;$C$22,A813+$C$23,$C$22)</f>
        <v>150</v>
      </c>
      <c r="B814" s="34" t="n">
        <f aca="false">EXP((D814-C814/2)^(1/3)-(D814+C814/2)^(1/3))</f>
        <v>62.3952754175123</v>
      </c>
      <c r="C814" s="35" t="n">
        <f aca="false">($B$16-(1/(A814+273.15)))/$B$18</f>
        <v>-3835.61713868421</v>
      </c>
      <c r="D814" s="35" t="n">
        <f aca="false">SQRT(($B$17/(3*$B$18))^3+C814^2/4)</f>
        <v>5627.2914277576</v>
      </c>
    </row>
    <row r="815" customFormat="false" ht="12.75" hidden="false" customHeight="false" outlineLevel="0" collapsed="false">
      <c r="A815" s="36" t="n">
        <f aca="false">IF(A814&lt;$C$22,A814+$C$23,$C$22)</f>
        <v>150</v>
      </c>
      <c r="B815" s="34" t="n">
        <f aca="false">EXP((D815-C815/2)^(1/3)-(D815+C815/2)^(1/3))</f>
        <v>62.3952754175123</v>
      </c>
      <c r="C815" s="35" t="n">
        <f aca="false">($B$16-(1/(A815+273.15)))/$B$18</f>
        <v>-3835.61713868421</v>
      </c>
      <c r="D815" s="35" t="n">
        <f aca="false">SQRT(($B$17/(3*$B$18))^3+C815^2/4)</f>
        <v>5627.2914277576</v>
      </c>
    </row>
    <row r="816" customFormat="false" ht="12.75" hidden="false" customHeight="false" outlineLevel="0" collapsed="false">
      <c r="A816" s="36" t="n">
        <f aca="false">IF(A815&lt;$C$22,A815+$C$23,$C$22)</f>
        <v>150</v>
      </c>
      <c r="B816" s="34" t="n">
        <f aca="false">EXP((D816-C816/2)^(1/3)-(D816+C816/2)^(1/3))</f>
        <v>62.3952754175123</v>
      </c>
      <c r="C816" s="35" t="n">
        <f aca="false">($B$16-(1/(A816+273.15)))/$B$18</f>
        <v>-3835.61713868421</v>
      </c>
      <c r="D816" s="35" t="n">
        <f aca="false">SQRT(($B$17/(3*$B$18))^3+C816^2/4)</f>
        <v>5627.2914277576</v>
      </c>
    </row>
    <row r="817" customFormat="false" ht="12.75" hidden="false" customHeight="false" outlineLevel="0" collapsed="false">
      <c r="A817" s="36" t="n">
        <f aca="false">IF(A816&lt;$C$22,A816+$C$23,$C$22)</f>
        <v>150</v>
      </c>
      <c r="B817" s="34" t="n">
        <f aca="false">EXP((D817-C817/2)^(1/3)-(D817+C817/2)^(1/3))</f>
        <v>62.3952754175123</v>
      </c>
      <c r="C817" s="35" t="n">
        <f aca="false">($B$16-(1/(A817+273.15)))/$B$18</f>
        <v>-3835.61713868421</v>
      </c>
      <c r="D817" s="35" t="n">
        <f aca="false">SQRT(($B$17/(3*$B$18))^3+C817^2/4)</f>
        <v>5627.2914277576</v>
      </c>
    </row>
    <row r="818" customFormat="false" ht="12.75" hidden="false" customHeight="false" outlineLevel="0" collapsed="false">
      <c r="A818" s="36" t="n">
        <f aca="false">IF(A817&lt;$C$22,A817+$C$23,$C$22)</f>
        <v>150</v>
      </c>
      <c r="B818" s="34" t="n">
        <f aca="false">EXP((D818-C818/2)^(1/3)-(D818+C818/2)^(1/3))</f>
        <v>62.3952754175123</v>
      </c>
      <c r="C818" s="35" t="n">
        <f aca="false">($B$16-(1/(A818+273.15)))/$B$18</f>
        <v>-3835.61713868421</v>
      </c>
      <c r="D818" s="35" t="n">
        <f aca="false">SQRT(($B$17/(3*$B$18))^3+C818^2/4)</f>
        <v>5627.2914277576</v>
      </c>
    </row>
    <row r="819" customFormat="false" ht="12.75" hidden="false" customHeight="false" outlineLevel="0" collapsed="false">
      <c r="A819" s="36" t="n">
        <f aca="false">IF(A818&lt;$C$22,A818+$C$23,$C$22)</f>
        <v>150</v>
      </c>
      <c r="B819" s="34" t="n">
        <f aca="false">EXP((D819-C819/2)^(1/3)-(D819+C819/2)^(1/3))</f>
        <v>62.3952754175123</v>
      </c>
      <c r="C819" s="35" t="n">
        <f aca="false">($B$16-(1/(A819+273.15)))/$B$18</f>
        <v>-3835.61713868421</v>
      </c>
      <c r="D819" s="35" t="n">
        <f aca="false">SQRT(($B$17/(3*$B$18))^3+C819^2/4)</f>
        <v>5627.2914277576</v>
      </c>
    </row>
    <row r="820" customFormat="false" ht="12.75" hidden="false" customHeight="false" outlineLevel="0" collapsed="false">
      <c r="A820" s="36" t="n">
        <f aca="false">IF(A819&lt;$C$22,A819+$C$23,$C$22)</f>
        <v>150</v>
      </c>
      <c r="B820" s="34" t="n">
        <f aca="false">EXP((D820-C820/2)^(1/3)-(D820+C820/2)^(1/3))</f>
        <v>62.3952754175123</v>
      </c>
      <c r="C820" s="35" t="n">
        <f aca="false">($B$16-(1/(A820+273.15)))/$B$18</f>
        <v>-3835.61713868421</v>
      </c>
      <c r="D820" s="35" t="n">
        <f aca="false">SQRT(($B$17/(3*$B$18))^3+C820^2/4)</f>
        <v>5627.2914277576</v>
      </c>
    </row>
    <row r="821" customFormat="false" ht="12.75" hidden="false" customHeight="false" outlineLevel="0" collapsed="false">
      <c r="A821" s="36" t="n">
        <f aca="false">IF(A820&lt;$C$22,A820+$C$23,$C$22)</f>
        <v>150</v>
      </c>
      <c r="B821" s="34" t="n">
        <f aca="false">EXP((D821-C821/2)^(1/3)-(D821+C821/2)^(1/3))</f>
        <v>62.3952754175123</v>
      </c>
      <c r="C821" s="35" t="n">
        <f aca="false">($B$16-(1/(A821+273.15)))/$B$18</f>
        <v>-3835.61713868421</v>
      </c>
      <c r="D821" s="35" t="n">
        <f aca="false">SQRT(($B$17/(3*$B$18))^3+C821^2/4)</f>
        <v>5627.2914277576</v>
      </c>
    </row>
    <row r="822" customFormat="false" ht="12.75" hidden="false" customHeight="false" outlineLevel="0" collapsed="false">
      <c r="A822" s="36" t="n">
        <f aca="false">IF(A821&lt;$C$22,A821+$C$23,$C$22)</f>
        <v>150</v>
      </c>
      <c r="B822" s="34" t="n">
        <f aca="false">EXP((D822-C822/2)^(1/3)-(D822+C822/2)^(1/3))</f>
        <v>62.3952754175123</v>
      </c>
      <c r="C822" s="35" t="n">
        <f aca="false">($B$16-(1/(A822+273.15)))/$B$18</f>
        <v>-3835.61713868421</v>
      </c>
      <c r="D822" s="35" t="n">
        <f aca="false">SQRT(($B$17/(3*$B$18))^3+C822^2/4)</f>
        <v>5627.2914277576</v>
      </c>
    </row>
    <row r="823" customFormat="false" ht="12.75" hidden="false" customHeight="false" outlineLevel="0" collapsed="false">
      <c r="A823" s="36" t="n">
        <f aca="false">IF(A822&lt;$C$22,A822+$C$23,$C$22)</f>
        <v>150</v>
      </c>
      <c r="B823" s="34" t="n">
        <f aca="false">EXP((D823-C823/2)^(1/3)-(D823+C823/2)^(1/3))</f>
        <v>62.3952754175123</v>
      </c>
      <c r="C823" s="35" t="n">
        <f aca="false">($B$16-(1/(A823+273.15)))/$B$18</f>
        <v>-3835.61713868421</v>
      </c>
      <c r="D823" s="35" t="n">
        <f aca="false">SQRT(($B$17/(3*$B$18))^3+C823^2/4)</f>
        <v>5627.2914277576</v>
      </c>
    </row>
    <row r="824" customFormat="false" ht="12.75" hidden="false" customHeight="false" outlineLevel="0" collapsed="false">
      <c r="A824" s="36" t="n">
        <f aca="false">IF(A823&lt;$C$22,A823+$C$23,$C$22)</f>
        <v>150</v>
      </c>
      <c r="B824" s="34" t="n">
        <f aca="false">EXP((D824-C824/2)^(1/3)-(D824+C824/2)^(1/3))</f>
        <v>62.3952754175123</v>
      </c>
      <c r="C824" s="35" t="n">
        <f aca="false">($B$16-(1/(A824+273.15)))/$B$18</f>
        <v>-3835.61713868421</v>
      </c>
      <c r="D824" s="35" t="n">
        <f aca="false">SQRT(($B$17/(3*$B$18))^3+C824^2/4)</f>
        <v>5627.2914277576</v>
      </c>
    </row>
    <row r="825" customFormat="false" ht="12.75" hidden="false" customHeight="false" outlineLevel="0" collapsed="false">
      <c r="A825" s="36" t="n">
        <f aca="false">IF(A824&lt;$C$22,A824+$C$23,$C$22)</f>
        <v>150</v>
      </c>
      <c r="B825" s="34" t="n">
        <f aca="false">EXP((D825-C825/2)^(1/3)-(D825+C825/2)^(1/3))</f>
        <v>62.3952754175123</v>
      </c>
      <c r="C825" s="35" t="n">
        <f aca="false">($B$16-(1/(A825+273.15)))/$B$18</f>
        <v>-3835.61713868421</v>
      </c>
      <c r="D825" s="35" t="n">
        <f aca="false">SQRT(($B$17/(3*$B$18))^3+C825^2/4)</f>
        <v>5627.2914277576</v>
      </c>
    </row>
    <row r="826" customFormat="false" ht="12.75" hidden="false" customHeight="false" outlineLevel="0" collapsed="false">
      <c r="A826" s="36" t="n">
        <f aca="false">IF(A825&lt;$C$22,A825+$C$23,$C$22)</f>
        <v>150</v>
      </c>
      <c r="B826" s="34" t="n">
        <f aca="false">EXP((D826-C826/2)^(1/3)-(D826+C826/2)^(1/3))</f>
        <v>62.3952754175123</v>
      </c>
      <c r="C826" s="35" t="n">
        <f aca="false">($B$16-(1/(A826+273.15)))/$B$18</f>
        <v>-3835.61713868421</v>
      </c>
      <c r="D826" s="35" t="n">
        <f aca="false">SQRT(($B$17/(3*$B$18))^3+C826^2/4)</f>
        <v>5627.2914277576</v>
      </c>
    </row>
    <row r="827" customFormat="false" ht="12.75" hidden="false" customHeight="false" outlineLevel="0" collapsed="false">
      <c r="A827" s="36" t="n">
        <f aca="false">IF(A826&lt;$C$22,A826+$C$23,$C$22)</f>
        <v>150</v>
      </c>
      <c r="B827" s="34" t="n">
        <f aca="false">EXP((D827-C827/2)^(1/3)-(D827+C827/2)^(1/3))</f>
        <v>62.3952754175123</v>
      </c>
      <c r="C827" s="35" t="n">
        <f aca="false">($B$16-(1/(A827+273.15)))/$B$18</f>
        <v>-3835.61713868421</v>
      </c>
      <c r="D827" s="35" t="n">
        <f aca="false">SQRT(($B$17/(3*$B$18))^3+C827^2/4)</f>
        <v>5627.2914277576</v>
      </c>
    </row>
    <row r="828" customFormat="false" ht="12.75" hidden="false" customHeight="false" outlineLevel="0" collapsed="false">
      <c r="A828" s="36" t="n">
        <f aca="false">IF(A827&lt;$C$22,A827+$C$23,$C$22)</f>
        <v>150</v>
      </c>
      <c r="B828" s="34" t="n">
        <f aca="false">EXP((D828-C828/2)^(1/3)-(D828+C828/2)^(1/3))</f>
        <v>62.3952754175123</v>
      </c>
      <c r="C828" s="35" t="n">
        <f aca="false">($B$16-(1/(A828+273.15)))/$B$18</f>
        <v>-3835.61713868421</v>
      </c>
      <c r="D828" s="35" t="n">
        <f aca="false">SQRT(($B$17/(3*$B$18))^3+C828^2/4)</f>
        <v>5627.2914277576</v>
      </c>
    </row>
    <row r="829" customFormat="false" ht="12.75" hidden="false" customHeight="false" outlineLevel="0" collapsed="false">
      <c r="A829" s="36" t="n">
        <f aca="false">IF(A828&lt;$C$22,A828+$C$23,$C$22)</f>
        <v>150</v>
      </c>
      <c r="B829" s="34" t="n">
        <f aca="false">EXP((D829-C829/2)^(1/3)-(D829+C829/2)^(1/3))</f>
        <v>62.3952754175123</v>
      </c>
      <c r="C829" s="35" t="n">
        <f aca="false">($B$16-(1/(A829+273.15)))/$B$18</f>
        <v>-3835.61713868421</v>
      </c>
      <c r="D829" s="35" t="n">
        <f aca="false">SQRT(($B$17/(3*$B$18))^3+C829^2/4)</f>
        <v>5627.2914277576</v>
      </c>
    </row>
    <row r="830" customFormat="false" ht="12.75" hidden="false" customHeight="false" outlineLevel="0" collapsed="false">
      <c r="A830" s="36" t="n">
        <f aca="false">IF(A829&lt;$C$22,A829+$C$23,$C$22)</f>
        <v>150</v>
      </c>
      <c r="B830" s="34" t="n">
        <f aca="false">EXP((D830-C830/2)^(1/3)-(D830+C830/2)^(1/3))</f>
        <v>62.3952754175123</v>
      </c>
      <c r="C830" s="35" t="n">
        <f aca="false">($B$16-(1/(A830+273.15)))/$B$18</f>
        <v>-3835.61713868421</v>
      </c>
      <c r="D830" s="35" t="n">
        <f aca="false">SQRT(($B$17/(3*$B$18))^3+C830^2/4)</f>
        <v>5627.2914277576</v>
      </c>
    </row>
    <row r="831" customFormat="false" ht="12.75" hidden="false" customHeight="false" outlineLevel="0" collapsed="false">
      <c r="A831" s="36" t="n">
        <f aca="false">IF(A830&lt;$C$22,A830+$C$23,$C$22)</f>
        <v>150</v>
      </c>
      <c r="B831" s="34" t="n">
        <f aca="false">EXP((D831-C831/2)^(1/3)-(D831+C831/2)^(1/3))</f>
        <v>62.3952754175123</v>
      </c>
      <c r="C831" s="35" t="n">
        <f aca="false">($B$16-(1/(A831+273.15)))/$B$18</f>
        <v>-3835.61713868421</v>
      </c>
      <c r="D831" s="35" t="n">
        <f aca="false">SQRT(($B$17/(3*$B$18))^3+C831^2/4)</f>
        <v>5627.2914277576</v>
      </c>
    </row>
    <row r="832" customFormat="false" ht="12.75" hidden="false" customHeight="false" outlineLevel="0" collapsed="false">
      <c r="A832" s="36" t="n">
        <f aca="false">IF(A831&lt;$C$22,A831+$C$23,$C$22)</f>
        <v>150</v>
      </c>
      <c r="B832" s="34" t="n">
        <f aca="false">EXP((D832-C832/2)^(1/3)-(D832+C832/2)^(1/3))</f>
        <v>62.3952754175123</v>
      </c>
      <c r="C832" s="35" t="n">
        <f aca="false">($B$16-(1/(A832+273.15)))/$B$18</f>
        <v>-3835.61713868421</v>
      </c>
      <c r="D832" s="35" t="n">
        <f aca="false">SQRT(($B$17/(3*$B$18))^3+C832^2/4)</f>
        <v>5627.2914277576</v>
      </c>
    </row>
    <row r="833" customFormat="false" ht="12.75" hidden="false" customHeight="false" outlineLevel="0" collapsed="false">
      <c r="A833" s="36" t="n">
        <f aca="false">IF(A832&lt;$C$22,A832+$C$23,$C$22)</f>
        <v>150</v>
      </c>
      <c r="B833" s="34" t="n">
        <f aca="false">EXP((D833-C833/2)^(1/3)-(D833+C833/2)^(1/3))</f>
        <v>62.3952754175123</v>
      </c>
      <c r="C833" s="35" t="n">
        <f aca="false">($B$16-(1/(A833+273.15)))/$B$18</f>
        <v>-3835.61713868421</v>
      </c>
      <c r="D833" s="35" t="n">
        <f aca="false">SQRT(($B$17/(3*$B$18))^3+C833^2/4)</f>
        <v>5627.2914277576</v>
      </c>
    </row>
    <row r="834" customFormat="false" ht="12.75" hidden="false" customHeight="false" outlineLevel="0" collapsed="false">
      <c r="A834" s="36" t="n">
        <f aca="false">IF(A833&lt;$C$22,A833+$C$23,$C$22)</f>
        <v>150</v>
      </c>
      <c r="B834" s="34" t="n">
        <f aca="false">EXP((D834-C834/2)^(1/3)-(D834+C834/2)^(1/3))</f>
        <v>62.3952754175123</v>
      </c>
      <c r="C834" s="35" t="n">
        <f aca="false">($B$16-(1/(A834+273.15)))/$B$18</f>
        <v>-3835.61713868421</v>
      </c>
      <c r="D834" s="35" t="n">
        <f aca="false">SQRT(($B$17/(3*$B$18))^3+C834^2/4)</f>
        <v>5627.2914277576</v>
      </c>
    </row>
    <row r="835" customFormat="false" ht="12.75" hidden="false" customHeight="false" outlineLevel="0" collapsed="false">
      <c r="A835" s="36" t="n">
        <f aca="false">IF(A834&lt;$C$22,A834+$C$23,$C$22)</f>
        <v>150</v>
      </c>
      <c r="B835" s="34" t="n">
        <f aca="false">EXP((D835-C835/2)^(1/3)-(D835+C835/2)^(1/3))</f>
        <v>62.3952754175123</v>
      </c>
      <c r="C835" s="35" t="n">
        <f aca="false">($B$16-(1/(A835+273.15)))/$B$18</f>
        <v>-3835.61713868421</v>
      </c>
      <c r="D835" s="35" t="n">
        <f aca="false">SQRT(($B$17/(3*$B$18))^3+C835^2/4)</f>
        <v>5627.2914277576</v>
      </c>
    </row>
    <row r="836" customFormat="false" ht="12.75" hidden="false" customHeight="false" outlineLevel="0" collapsed="false">
      <c r="A836" s="36" t="n">
        <f aca="false">IF(A835&lt;$C$22,A835+$C$23,$C$22)</f>
        <v>150</v>
      </c>
      <c r="B836" s="34" t="n">
        <f aca="false">EXP((D836-C836/2)^(1/3)-(D836+C836/2)^(1/3))</f>
        <v>62.3952754175123</v>
      </c>
      <c r="C836" s="35" t="n">
        <f aca="false">($B$16-(1/(A836+273.15)))/$B$18</f>
        <v>-3835.61713868421</v>
      </c>
      <c r="D836" s="35" t="n">
        <f aca="false">SQRT(($B$17/(3*$B$18))^3+C836^2/4)</f>
        <v>5627.2914277576</v>
      </c>
    </row>
    <row r="837" customFormat="false" ht="12.75" hidden="false" customHeight="false" outlineLevel="0" collapsed="false">
      <c r="A837" s="36" t="n">
        <f aca="false">IF(A836&lt;$C$22,A836+$C$23,$C$22)</f>
        <v>150</v>
      </c>
      <c r="B837" s="34" t="n">
        <f aca="false">EXP((D837-C837/2)^(1/3)-(D837+C837/2)^(1/3))</f>
        <v>62.3952754175123</v>
      </c>
      <c r="C837" s="35" t="n">
        <f aca="false">($B$16-(1/(A837+273.15)))/$B$18</f>
        <v>-3835.61713868421</v>
      </c>
      <c r="D837" s="35" t="n">
        <f aca="false">SQRT(($B$17/(3*$B$18))^3+C837^2/4)</f>
        <v>5627.2914277576</v>
      </c>
    </row>
    <row r="838" customFormat="false" ht="12.75" hidden="false" customHeight="false" outlineLevel="0" collapsed="false">
      <c r="A838" s="36" t="n">
        <f aca="false">IF(A837&lt;$C$22,A837+$C$23,$C$22)</f>
        <v>150</v>
      </c>
      <c r="B838" s="34" t="n">
        <f aca="false">EXP((D838-C838/2)^(1/3)-(D838+C838/2)^(1/3))</f>
        <v>62.3952754175123</v>
      </c>
      <c r="C838" s="35" t="n">
        <f aca="false">($B$16-(1/(A838+273.15)))/$B$18</f>
        <v>-3835.61713868421</v>
      </c>
      <c r="D838" s="35" t="n">
        <f aca="false">SQRT(($B$17/(3*$B$18))^3+C838^2/4)</f>
        <v>5627.2914277576</v>
      </c>
    </row>
    <row r="839" customFormat="false" ht="12.75" hidden="false" customHeight="false" outlineLevel="0" collapsed="false">
      <c r="A839" s="36" t="n">
        <f aca="false">IF(A838&lt;$C$22,A838+$C$23,$C$22)</f>
        <v>150</v>
      </c>
      <c r="B839" s="34" t="n">
        <f aca="false">EXP((D839-C839/2)^(1/3)-(D839+C839/2)^(1/3))</f>
        <v>62.3952754175123</v>
      </c>
      <c r="C839" s="35" t="n">
        <f aca="false">($B$16-(1/(A839+273.15)))/$B$18</f>
        <v>-3835.61713868421</v>
      </c>
      <c r="D839" s="35" t="n">
        <f aca="false">SQRT(($B$17/(3*$B$18))^3+C839^2/4)</f>
        <v>5627.2914277576</v>
      </c>
    </row>
    <row r="840" customFormat="false" ht="12.75" hidden="false" customHeight="false" outlineLevel="0" collapsed="false">
      <c r="A840" s="36" t="n">
        <f aca="false">IF(A839&lt;$C$22,A839+$C$23,$C$22)</f>
        <v>150</v>
      </c>
      <c r="B840" s="34" t="n">
        <f aca="false">EXP((D840-C840/2)^(1/3)-(D840+C840/2)^(1/3))</f>
        <v>62.3952754175123</v>
      </c>
      <c r="C840" s="35" t="n">
        <f aca="false">($B$16-(1/(A840+273.15)))/$B$18</f>
        <v>-3835.61713868421</v>
      </c>
      <c r="D840" s="35" t="n">
        <f aca="false">SQRT(($B$17/(3*$B$18))^3+C840^2/4)</f>
        <v>5627.2914277576</v>
      </c>
    </row>
    <row r="841" customFormat="false" ht="12.75" hidden="false" customHeight="false" outlineLevel="0" collapsed="false">
      <c r="A841" s="36" t="n">
        <f aca="false">IF(A840&lt;$C$22,A840+$C$23,$C$22)</f>
        <v>150</v>
      </c>
      <c r="B841" s="34" t="n">
        <f aca="false">EXP((D841-C841/2)^(1/3)-(D841+C841/2)^(1/3))</f>
        <v>62.3952754175123</v>
      </c>
      <c r="C841" s="35" t="n">
        <f aca="false">($B$16-(1/(A841+273.15)))/$B$18</f>
        <v>-3835.61713868421</v>
      </c>
      <c r="D841" s="35" t="n">
        <f aca="false">SQRT(($B$17/(3*$B$18))^3+C841^2/4)</f>
        <v>5627.2914277576</v>
      </c>
    </row>
    <row r="842" customFormat="false" ht="12.75" hidden="false" customHeight="false" outlineLevel="0" collapsed="false">
      <c r="A842" s="36" t="n">
        <f aca="false">IF(A841&lt;$C$22,A841+$C$23,$C$22)</f>
        <v>150</v>
      </c>
      <c r="B842" s="34" t="n">
        <f aca="false">EXP((D842-C842/2)^(1/3)-(D842+C842/2)^(1/3))</f>
        <v>62.3952754175123</v>
      </c>
      <c r="C842" s="35" t="n">
        <f aca="false">($B$16-(1/(A842+273.15)))/$B$18</f>
        <v>-3835.61713868421</v>
      </c>
      <c r="D842" s="35" t="n">
        <f aca="false">SQRT(($B$17/(3*$B$18))^3+C842^2/4)</f>
        <v>5627.2914277576</v>
      </c>
    </row>
    <row r="843" customFormat="false" ht="12.75" hidden="false" customHeight="false" outlineLevel="0" collapsed="false">
      <c r="A843" s="36" t="n">
        <f aca="false">IF(A842&lt;$C$22,A842+$C$23,$C$22)</f>
        <v>150</v>
      </c>
      <c r="B843" s="34" t="n">
        <f aca="false">EXP((D843-C843/2)^(1/3)-(D843+C843/2)^(1/3))</f>
        <v>62.3952754175123</v>
      </c>
      <c r="C843" s="35" t="n">
        <f aca="false">($B$16-(1/(A843+273.15)))/$B$18</f>
        <v>-3835.61713868421</v>
      </c>
      <c r="D843" s="35" t="n">
        <f aca="false">SQRT(($B$17/(3*$B$18))^3+C843^2/4)</f>
        <v>5627.2914277576</v>
      </c>
    </row>
    <row r="844" customFormat="false" ht="12.75" hidden="false" customHeight="false" outlineLevel="0" collapsed="false">
      <c r="A844" s="36" t="n">
        <f aca="false">IF(A843&lt;$C$22,A843+$C$23,$C$22)</f>
        <v>150</v>
      </c>
      <c r="B844" s="34" t="n">
        <f aca="false">EXP((D844-C844/2)^(1/3)-(D844+C844/2)^(1/3))</f>
        <v>62.3952754175123</v>
      </c>
      <c r="C844" s="35" t="n">
        <f aca="false">($B$16-(1/(A844+273.15)))/$B$18</f>
        <v>-3835.61713868421</v>
      </c>
      <c r="D844" s="35" t="n">
        <f aca="false">SQRT(($B$17/(3*$B$18))^3+C844^2/4)</f>
        <v>5627.2914277576</v>
      </c>
    </row>
    <row r="845" customFormat="false" ht="12.75" hidden="false" customHeight="false" outlineLevel="0" collapsed="false">
      <c r="A845" s="36" t="n">
        <f aca="false">IF(A844&lt;$C$22,A844+$C$23,$C$22)</f>
        <v>150</v>
      </c>
      <c r="B845" s="34" t="n">
        <f aca="false">EXP((D845-C845/2)^(1/3)-(D845+C845/2)^(1/3))</f>
        <v>62.3952754175123</v>
      </c>
      <c r="C845" s="35" t="n">
        <f aca="false">($B$16-(1/(A845+273.15)))/$B$18</f>
        <v>-3835.61713868421</v>
      </c>
      <c r="D845" s="35" t="n">
        <f aca="false">SQRT(($B$17/(3*$B$18))^3+C845^2/4)</f>
        <v>5627.2914277576</v>
      </c>
    </row>
    <row r="846" customFormat="false" ht="12.75" hidden="false" customHeight="false" outlineLevel="0" collapsed="false">
      <c r="A846" s="36" t="n">
        <f aca="false">IF(A845&lt;$C$22,A845+$C$23,$C$22)</f>
        <v>150</v>
      </c>
      <c r="B846" s="34" t="n">
        <f aca="false">EXP((D846-C846/2)^(1/3)-(D846+C846/2)^(1/3))</f>
        <v>62.3952754175123</v>
      </c>
      <c r="C846" s="35" t="n">
        <f aca="false">($B$16-(1/(A846+273.15)))/$B$18</f>
        <v>-3835.61713868421</v>
      </c>
      <c r="D846" s="35" t="n">
        <f aca="false">SQRT(($B$17/(3*$B$18))^3+C846^2/4)</f>
        <v>5627.2914277576</v>
      </c>
    </row>
    <row r="847" customFormat="false" ht="12.75" hidden="false" customHeight="false" outlineLevel="0" collapsed="false">
      <c r="A847" s="36" t="n">
        <f aca="false">IF(A846&lt;$C$22,A846+$C$23,$C$22)</f>
        <v>150</v>
      </c>
      <c r="B847" s="34" t="n">
        <f aca="false">EXP((D847-C847/2)^(1/3)-(D847+C847/2)^(1/3))</f>
        <v>62.3952754175123</v>
      </c>
      <c r="C847" s="35" t="n">
        <f aca="false">($B$16-(1/(A847+273.15)))/$B$18</f>
        <v>-3835.61713868421</v>
      </c>
      <c r="D847" s="35" t="n">
        <f aca="false">SQRT(($B$17/(3*$B$18))^3+C847^2/4)</f>
        <v>5627.2914277576</v>
      </c>
    </row>
    <row r="848" customFormat="false" ht="12.75" hidden="false" customHeight="false" outlineLevel="0" collapsed="false">
      <c r="A848" s="36" t="n">
        <f aca="false">IF(A847&lt;$C$22,A847+$C$23,$C$22)</f>
        <v>150</v>
      </c>
      <c r="B848" s="34" t="n">
        <f aca="false">EXP((D848-C848/2)^(1/3)-(D848+C848/2)^(1/3))</f>
        <v>62.3952754175123</v>
      </c>
      <c r="C848" s="35" t="n">
        <f aca="false">($B$16-(1/(A848+273.15)))/$B$18</f>
        <v>-3835.61713868421</v>
      </c>
      <c r="D848" s="35" t="n">
        <f aca="false">SQRT(($B$17/(3*$B$18))^3+C848^2/4)</f>
        <v>5627.2914277576</v>
      </c>
    </row>
    <row r="849" customFormat="false" ht="12.75" hidden="false" customHeight="false" outlineLevel="0" collapsed="false">
      <c r="A849" s="36" t="n">
        <f aca="false">IF(A848&lt;$C$22,A848+$C$23,$C$22)</f>
        <v>150</v>
      </c>
      <c r="B849" s="34" t="n">
        <f aca="false">EXP((D849-C849/2)^(1/3)-(D849+C849/2)^(1/3))</f>
        <v>62.3952754175123</v>
      </c>
      <c r="C849" s="35" t="n">
        <f aca="false">($B$16-(1/(A849+273.15)))/$B$18</f>
        <v>-3835.61713868421</v>
      </c>
      <c r="D849" s="35" t="n">
        <f aca="false">SQRT(($B$17/(3*$B$18))^3+C849^2/4)</f>
        <v>5627.2914277576</v>
      </c>
    </row>
    <row r="850" customFormat="false" ht="12.75" hidden="false" customHeight="false" outlineLevel="0" collapsed="false">
      <c r="A850" s="36" t="n">
        <f aca="false">IF(A849&lt;$C$22,A849+$C$23,$C$22)</f>
        <v>150</v>
      </c>
      <c r="B850" s="34" t="n">
        <f aca="false">EXP((D850-C850/2)^(1/3)-(D850+C850/2)^(1/3))</f>
        <v>62.3952754175123</v>
      </c>
      <c r="C850" s="35" t="n">
        <f aca="false">($B$16-(1/(A850+273.15)))/$B$18</f>
        <v>-3835.61713868421</v>
      </c>
      <c r="D850" s="35" t="n">
        <f aca="false">SQRT(($B$17/(3*$B$18))^3+C850^2/4)</f>
        <v>5627.2914277576</v>
      </c>
    </row>
    <row r="851" customFormat="false" ht="12.75" hidden="false" customHeight="false" outlineLevel="0" collapsed="false">
      <c r="A851" s="36" t="n">
        <f aca="false">IF(A850&lt;$C$22,A850+$C$23,$C$22)</f>
        <v>150</v>
      </c>
      <c r="B851" s="34" t="n">
        <f aca="false">EXP((D851-C851/2)^(1/3)-(D851+C851/2)^(1/3))</f>
        <v>62.3952754175123</v>
      </c>
      <c r="C851" s="35" t="n">
        <f aca="false">($B$16-(1/(A851+273.15)))/$B$18</f>
        <v>-3835.61713868421</v>
      </c>
      <c r="D851" s="35" t="n">
        <f aca="false">SQRT(($B$17/(3*$B$18))^3+C851^2/4)</f>
        <v>5627.2914277576</v>
      </c>
    </row>
    <row r="852" customFormat="false" ht="12.75" hidden="false" customHeight="false" outlineLevel="0" collapsed="false">
      <c r="A852" s="36" t="n">
        <f aca="false">IF(A851&lt;$C$22,A851+$C$23,$C$22)</f>
        <v>150</v>
      </c>
      <c r="B852" s="34" t="n">
        <f aca="false">EXP((D852-C852/2)^(1/3)-(D852+C852/2)^(1/3))</f>
        <v>62.3952754175123</v>
      </c>
      <c r="C852" s="35" t="n">
        <f aca="false">($B$16-(1/(A852+273.15)))/$B$18</f>
        <v>-3835.61713868421</v>
      </c>
      <c r="D852" s="35" t="n">
        <f aca="false">SQRT(($B$17/(3*$B$18))^3+C852^2/4)</f>
        <v>5627.2914277576</v>
      </c>
    </row>
    <row r="853" customFormat="false" ht="12.75" hidden="false" customHeight="false" outlineLevel="0" collapsed="false">
      <c r="A853" s="36" t="n">
        <f aca="false">IF(A852&lt;$C$22,A852+$C$23,$C$22)</f>
        <v>150</v>
      </c>
      <c r="B853" s="34" t="n">
        <f aca="false">EXP((D853-C853/2)^(1/3)-(D853+C853/2)^(1/3))</f>
        <v>62.3952754175123</v>
      </c>
      <c r="C853" s="35" t="n">
        <f aca="false">($B$16-(1/(A853+273.15)))/$B$18</f>
        <v>-3835.61713868421</v>
      </c>
      <c r="D853" s="35" t="n">
        <f aca="false">SQRT(($B$17/(3*$B$18))^3+C853^2/4)</f>
        <v>5627.2914277576</v>
      </c>
    </row>
    <row r="854" customFormat="false" ht="12.75" hidden="false" customHeight="false" outlineLevel="0" collapsed="false">
      <c r="A854" s="36" t="n">
        <f aca="false">IF(A853&lt;$C$22,A853+$C$23,$C$22)</f>
        <v>150</v>
      </c>
      <c r="B854" s="34" t="n">
        <f aca="false">EXP((D854-C854/2)^(1/3)-(D854+C854/2)^(1/3))</f>
        <v>62.3952754175123</v>
      </c>
      <c r="C854" s="35" t="n">
        <f aca="false">($B$16-(1/(A854+273.15)))/$B$18</f>
        <v>-3835.61713868421</v>
      </c>
      <c r="D854" s="35" t="n">
        <f aca="false">SQRT(($B$17/(3*$B$18))^3+C854^2/4)</f>
        <v>5627.2914277576</v>
      </c>
    </row>
    <row r="855" customFormat="false" ht="12.75" hidden="false" customHeight="false" outlineLevel="0" collapsed="false">
      <c r="A855" s="36" t="n">
        <f aca="false">IF(A854&lt;$C$22,A854+$C$23,$C$22)</f>
        <v>150</v>
      </c>
      <c r="B855" s="34" t="n">
        <f aca="false">EXP((D855-C855/2)^(1/3)-(D855+C855/2)^(1/3))</f>
        <v>62.3952754175123</v>
      </c>
      <c r="C855" s="35" t="n">
        <f aca="false">($B$16-(1/(A855+273.15)))/$B$18</f>
        <v>-3835.61713868421</v>
      </c>
      <c r="D855" s="35" t="n">
        <f aca="false">SQRT(($B$17/(3*$B$18))^3+C855^2/4)</f>
        <v>5627.2914277576</v>
      </c>
    </row>
    <row r="856" customFormat="false" ht="12.75" hidden="false" customHeight="false" outlineLevel="0" collapsed="false">
      <c r="A856" s="36" t="n">
        <f aca="false">IF(A855&lt;$C$22,A855+$C$23,$C$22)</f>
        <v>150</v>
      </c>
      <c r="B856" s="34" t="n">
        <f aca="false">EXP((D856-C856/2)^(1/3)-(D856+C856/2)^(1/3))</f>
        <v>62.3952754175123</v>
      </c>
      <c r="C856" s="35" t="n">
        <f aca="false">($B$16-(1/(A856+273.15)))/$B$18</f>
        <v>-3835.61713868421</v>
      </c>
      <c r="D856" s="35" t="n">
        <f aca="false">SQRT(($B$17/(3*$B$18))^3+C856^2/4)</f>
        <v>5627.2914277576</v>
      </c>
    </row>
    <row r="857" customFormat="false" ht="12.75" hidden="false" customHeight="false" outlineLevel="0" collapsed="false">
      <c r="A857" s="36" t="n">
        <f aca="false">IF(A856&lt;$C$22,A856+$C$23,$C$22)</f>
        <v>150</v>
      </c>
      <c r="B857" s="34" t="n">
        <f aca="false">EXP((D857-C857/2)^(1/3)-(D857+C857/2)^(1/3))</f>
        <v>62.3952754175123</v>
      </c>
      <c r="C857" s="35" t="n">
        <f aca="false">($B$16-(1/(A857+273.15)))/$B$18</f>
        <v>-3835.61713868421</v>
      </c>
      <c r="D857" s="35" t="n">
        <f aca="false">SQRT(($B$17/(3*$B$18))^3+C857^2/4)</f>
        <v>5627.2914277576</v>
      </c>
    </row>
    <row r="858" customFormat="false" ht="12.75" hidden="false" customHeight="false" outlineLevel="0" collapsed="false">
      <c r="A858" s="36" t="n">
        <f aca="false">IF(A857&lt;$C$22,A857+$C$23,$C$22)</f>
        <v>150</v>
      </c>
      <c r="B858" s="34" t="n">
        <f aca="false">EXP((D858-C858/2)^(1/3)-(D858+C858/2)^(1/3))</f>
        <v>62.3952754175123</v>
      </c>
      <c r="C858" s="35" t="n">
        <f aca="false">($B$16-(1/(A858+273.15)))/$B$18</f>
        <v>-3835.61713868421</v>
      </c>
      <c r="D858" s="35" t="n">
        <f aca="false">SQRT(($B$17/(3*$B$18))^3+C858^2/4)</f>
        <v>5627.2914277576</v>
      </c>
    </row>
    <row r="859" customFormat="false" ht="12.75" hidden="false" customHeight="false" outlineLevel="0" collapsed="false">
      <c r="A859" s="36" t="n">
        <f aca="false">IF(A858&lt;$C$22,A858+$C$23,$C$22)</f>
        <v>150</v>
      </c>
      <c r="B859" s="34" t="n">
        <f aca="false">EXP((D859-C859/2)^(1/3)-(D859+C859/2)^(1/3))</f>
        <v>62.3952754175123</v>
      </c>
      <c r="C859" s="35" t="n">
        <f aca="false">($B$16-(1/(A859+273.15)))/$B$18</f>
        <v>-3835.61713868421</v>
      </c>
      <c r="D859" s="35" t="n">
        <f aca="false">SQRT(($B$17/(3*$B$18))^3+C859^2/4)</f>
        <v>5627.2914277576</v>
      </c>
    </row>
    <row r="860" customFormat="false" ht="12.75" hidden="false" customHeight="false" outlineLevel="0" collapsed="false">
      <c r="A860" s="36" t="n">
        <f aca="false">IF(A859&lt;$C$22,A859+$C$23,$C$22)</f>
        <v>150</v>
      </c>
      <c r="B860" s="34" t="n">
        <f aca="false">EXP((D860-C860/2)^(1/3)-(D860+C860/2)^(1/3))</f>
        <v>62.3952754175123</v>
      </c>
      <c r="C860" s="35" t="n">
        <f aca="false">($B$16-(1/(A860+273.15)))/$B$18</f>
        <v>-3835.61713868421</v>
      </c>
      <c r="D860" s="35" t="n">
        <f aca="false">SQRT(($B$17/(3*$B$18))^3+C860^2/4)</f>
        <v>5627.2914277576</v>
      </c>
    </row>
    <row r="861" customFormat="false" ht="12.75" hidden="false" customHeight="false" outlineLevel="0" collapsed="false">
      <c r="A861" s="36" t="n">
        <f aca="false">IF(A860&lt;$C$22,A860+$C$23,$C$22)</f>
        <v>150</v>
      </c>
      <c r="B861" s="34" t="n">
        <f aca="false">EXP((D861-C861/2)^(1/3)-(D861+C861/2)^(1/3))</f>
        <v>62.3952754175123</v>
      </c>
      <c r="C861" s="35" t="n">
        <f aca="false">($B$16-(1/(A861+273.15)))/$B$18</f>
        <v>-3835.61713868421</v>
      </c>
      <c r="D861" s="35" t="n">
        <f aca="false">SQRT(($B$17/(3*$B$18))^3+C861^2/4)</f>
        <v>5627.2914277576</v>
      </c>
    </row>
    <row r="862" customFormat="false" ht="12.75" hidden="false" customHeight="false" outlineLevel="0" collapsed="false">
      <c r="A862" s="36" t="n">
        <f aca="false">IF(A861&lt;$C$22,A861+$C$23,$C$22)</f>
        <v>150</v>
      </c>
      <c r="B862" s="34" t="n">
        <f aca="false">EXP((D862-C862/2)^(1/3)-(D862+C862/2)^(1/3))</f>
        <v>62.3952754175123</v>
      </c>
      <c r="C862" s="35" t="n">
        <f aca="false">($B$16-(1/(A862+273.15)))/$B$18</f>
        <v>-3835.61713868421</v>
      </c>
      <c r="D862" s="35" t="n">
        <f aca="false">SQRT(($B$17/(3*$B$18))^3+C862^2/4)</f>
        <v>5627.2914277576</v>
      </c>
    </row>
    <row r="863" customFormat="false" ht="12.75" hidden="false" customHeight="false" outlineLevel="0" collapsed="false">
      <c r="A863" s="36" t="n">
        <f aca="false">IF(A862&lt;$C$22,A862+$C$23,$C$22)</f>
        <v>150</v>
      </c>
      <c r="B863" s="34" t="n">
        <f aca="false">EXP((D863-C863/2)^(1/3)-(D863+C863/2)^(1/3))</f>
        <v>62.3952754175123</v>
      </c>
      <c r="C863" s="35" t="n">
        <f aca="false">($B$16-(1/(A863+273.15)))/$B$18</f>
        <v>-3835.61713868421</v>
      </c>
      <c r="D863" s="35" t="n">
        <f aca="false">SQRT(($B$17/(3*$B$18))^3+C863^2/4)</f>
        <v>5627.2914277576</v>
      </c>
    </row>
    <row r="864" customFormat="false" ht="12.75" hidden="false" customHeight="false" outlineLevel="0" collapsed="false">
      <c r="A864" s="36" t="n">
        <f aca="false">IF(A863&lt;$C$22,A863+$C$23,$C$22)</f>
        <v>150</v>
      </c>
      <c r="B864" s="34" t="n">
        <f aca="false">EXP((D864-C864/2)^(1/3)-(D864+C864/2)^(1/3))</f>
        <v>62.3952754175123</v>
      </c>
      <c r="C864" s="35" t="n">
        <f aca="false">($B$16-(1/(A864+273.15)))/$B$18</f>
        <v>-3835.61713868421</v>
      </c>
      <c r="D864" s="35" t="n">
        <f aca="false">SQRT(($B$17/(3*$B$18))^3+C864^2/4)</f>
        <v>5627.2914277576</v>
      </c>
    </row>
    <row r="865" customFormat="false" ht="12.75" hidden="false" customHeight="false" outlineLevel="0" collapsed="false">
      <c r="A865" s="36" t="n">
        <f aca="false">IF(A864&lt;$C$22,A864+$C$23,$C$22)</f>
        <v>150</v>
      </c>
      <c r="B865" s="34" t="n">
        <f aca="false">EXP((D865-C865/2)^(1/3)-(D865+C865/2)^(1/3))</f>
        <v>62.3952754175123</v>
      </c>
      <c r="C865" s="35" t="n">
        <f aca="false">($B$16-(1/(A865+273.15)))/$B$18</f>
        <v>-3835.61713868421</v>
      </c>
      <c r="D865" s="35" t="n">
        <f aca="false">SQRT(($B$17/(3*$B$18))^3+C865^2/4)</f>
        <v>5627.2914277576</v>
      </c>
    </row>
    <row r="866" customFormat="false" ht="12.75" hidden="false" customHeight="false" outlineLevel="0" collapsed="false">
      <c r="A866" s="36" t="n">
        <f aca="false">IF(A865&lt;$C$22,A865+$C$23,$C$22)</f>
        <v>150</v>
      </c>
      <c r="B866" s="34" t="n">
        <f aca="false">EXP((D866-C866/2)^(1/3)-(D866+C866/2)^(1/3))</f>
        <v>62.3952754175123</v>
      </c>
      <c r="C866" s="35" t="n">
        <f aca="false">($B$16-(1/(A866+273.15)))/$B$18</f>
        <v>-3835.61713868421</v>
      </c>
      <c r="D866" s="35" t="n">
        <f aca="false">SQRT(($B$17/(3*$B$18))^3+C866^2/4)</f>
        <v>5627.2914277576</v>
      </c>
    </row>
    <row r="867" customFormat="false" ht="12.75" hidden="false" customHeight="false" outlineLevel="0" collapsed="false">
      <c r="A867" s="36" t="n">
        <f aca="false">IF(A866&lt;$C$22,A866+$C$23,$C$22)</f>
        <v>150</v>
      </c>
      <c r="B867" s="34" t="n">
        <f aca="false">EXP((D867-C867/2)^(1/3)-(D867+C867/2)^(1/3))</f>
        <v>62.3952754175123</v>
      </c>
      <c r="C867" s="35" t="n">
        <f aca="false">($B$16-(1/(A867+273.15)))/$B$18</f>
        <v>-3835.61713868421</v>
      </c>
      <c r="D867" s="35" t="n">
        <f aca="false">SQRT(($B$17/(3*$B$18))^3+C867^2/4)</f>
        <v>5627.2914277576</v>
      </c>
    </row>
    <row r="868" customFormat="false" ht="12.75" hidden="false" customHeight="false" outlineLevel="0" collapsed="false">
      <c r="A868" s="36" t="n">
        <f aca="false">IF(A867&lt;$C$22,A867+$C$23,$C$22)</f>
        <v>150</v>
      </c>
      <c r="B868" s="34" t="n">
        <f aca="false">EXP((D868-C868/2)^(1/3)-(D868+C868/2)^(1/3))</f>
        <v>62.3952754175123</v>
      </c>
      <c r="C868" s="35" t="n">
        <f aca="false">($B$16-(1/(A868+273.15)))/$B$18</f>
        <v>-3835.61713868421</v>
      </c>
      <c r="D868" s="35" t="n">
        <f aca="false">SQRT(($B$17/(3*$B$18))^3+C868^2/4)</f>
        <v>5627.2914277576</v>
      </c>
    </row>
    <row r="869" customFormat="false" ht="12.75" hidden="false" customHeight="false" outlineLevel="0" collapsed="false">
      <c r="A869" s="36" t="n">
        <f aca="false">IF(A868&lt;$C$22,A868+$C$23,$C$22)</f>
        <v>150</v>
      </c>
      <c r="B869" s="34" t="n">
        <f aca="false">EXP((D869-C869/2)^(1/3)-(D869+C869/2)^(1/3))</f>
        <v>62.3952754175123</v>
      </c>
      <c r="C869" s="35" t="n">
        <f aca="false">($B$16-(1/(A869+273.15)))/$B$18</f>
        <v>-3835.61713868421</v>
      </c>
      <c r="D869" s="35" t="n">
        <f aca="false">SQRT(($B$17/(3*$B$18))^3+C869^2/4)</f>
        <v>5627.2914277576</v>
      </c>
    </row>
    <row r="870" customFormat="false" ht="12.75" hidden="false" customHeight="false" outlineLevel="0" collapsed="false">
      <c r="A870" s="36" t="n">
        <f aca="false">IF(A869&lt;$C$22,A869+$C$23,$C$22)</f>
        <v>150</v>
      </c>
      <c r="B870" s="34" t="n">
        <f aca="false">EXP((D870-C870/2)^(1/3)-(D870+C870/2)^(1/3))</f>
        <v>62.3952754175123</v>
      </c>
      <c r="C870" s="35" t="n">
        <f aca="false">($B$16-(1/(A870+273.15)))/$B$18</f>
        <v>-3835.61713868421</v>
      </c>
      <c r="D870" s="35" t="n">
        <f aca="false">SQRT(($B$17/(3*$B$18))^3+C870^2/4)</f>
        <v>5627.2914277576</v>
      </c>
    </row>
    <row r="871" customFormat="false" ht="12.75" hidden="false" customHeight="false" outlineLevel="0" collapsed="false">
      <c r="A871" s="36" t="n">
        <f aca="false">IF(A870&lt;$C$22,A870+$C$23,$C$22)</f>
        <v>150</v>
      </c>
      <c r="B871" s="34" t="n">
        <f aca="false">EXP((D871-C871/2)^(1/3)-(D871+C871/2)^(1/3))</f>
        <v>62.3952754175123</v>
      </c>
      <c r="C871" s="35" t="n">
        <f aca="false">($B$16-(1/(A871+273.15)))/$B$18</f>
        <v>-3835.61713868421</v>
      </c>
      <c r="D871" s="35" t="n">
        <f aca="false">SQRT(($B$17/(3*$B$18))^3+C871^2/4)</f>
        <v>5627.2914277576</v>
      </c>
    </row>
    <row r="872" customFormat="false" ht="12.75" hidden="false" customHeight="false" outlineLevel="0" collapsed="false">
      <c r="A872" s="36" t="n">
        <f aca="false">IF(A871&lt;$C$22,A871+$C$23,$C$22)</f>
        <v>150</v>
      </c>
      <c r="B872" s="34" t="n">
        <f aca="false">EXP((D872-C872/2)^(1/3)-(D872+C872/2)^(1/3))</f>
        <v>62.3952754175123</v>
      </c>
      <c r="C872" s="35" t="n">
        <f aca="false">($B$16-(1/(A872+273.15)))/$B$18</f>
        <v>-3835.61713868421</v>
      </c>
      <c r="D872" s="35" t="n">
        <f aca="false">SQRT(($B$17/(3*$B$18))^3+C872^2/4)</f>
        <v>5627.2914277576</v>
      </c>
    </row>
    <row r="873" customFormat="false" ht="12.75" hidden="false" customHeight="false" outlineLevel="0" collapsed="false">
      <c r="A873" s="36" t="n">
        <f aca="false">IF(A872&lt;$C$22,A872+$C$23,$C$22)</f>
        <v>150</v>
      </c>
      <c r="B873" s="34" t="n">
        <f aca="false">EXP((D873-C873/2)^(1/3)-(D873+C873/2)^(1/3))</f>
        <v>62.3952754175123</v>
      </c>
      <c r="C873" s="35" t="n">
        <f aca="false">($B$16-(1/(A873+273.15)))/$B$18</f>
        <v>-3835.61713868421</v>
      </c>
      <c r="D873" s="35" t="n">
        <f aca="false">SQRT(($B$17/(3*$B$18))^3+C873^2/4)</f>
        <v>5627.2914277576</v>
      </c>
    </row>
    <row r="874" customFormat="false" ht="12.75" hidden="false" customHeight="false" outlineLevel="0" collapsed="false">
      <c r="A874" s="36" t="n">
        <f aca="false">IF(A873&lt;$C$22,A873+$C$23,$C$22)</f>
        <v>150</v>
      </c>
      <c r="B874" s="34" t="n">
        <f aca="false">EXP((D874-C874/2)^(1/3)-(D874+C874/2)^(1/3))</f>
        <v>62.3952754175123</v>
      </c>
      <c r="C874" s="35" t="n">
        <f aca="false">($B$16-(1/(A874+273.15)))/$B$18</f>
        <v>-3835.61713868421</v>
      </c>
      <c r="D874" s="35" t="n">
        <f aca="false">SQRT(($B$17/(3*$B$18))^3+C874^2/4)</f>
        <v>5627.2914277576</v>
      </c>
    </row>
    <row r="875" customFormat="false" ht="12.75" hidden="false" customHeight="false" outlineLevel="0" collapsed="false">
      <c r="A875" s="36" t="n">
        <f aca="false">IF(A874&lt;$C$22,A874+$C$23,$C$22)</f>
        <v>150</v>
      </c>
      <c r="B875" s="34" t="n">
        <f aca="false">EXP((D875-C875/2)^(1/3)-(D875+C875/2)^(1/3))</f>
        <v>62.3952754175123</v>
      </c>
      <c r="C875" s="35" t="n">
        <f aca="false">($B$16-(1/(A875+273.15)))/$B$18</f>
        <v>-3835.61713868421</v>
      </c>
      <c r="D875" s="35" t="n">
        <f aca="false">SQRT(($B$17/(3*$B$18))^3+C875^2/4)</f>
        <v>5627.2914277576</v>
      </c>
    </row>
    <row r="876" customFormat="false" ht="12.75" hidden="false" customHeight="false" outlineLevel="0" collapsed="false">
      <c r="A876" s="36" t="n">
        <f aca="false">IF(A875&lt;$C$22,A875+$C$23,$C$22)</f>
        <v>150</v>
      </c>
      <c r="B876" s="34" t="n">
        <f aca="false">EXP((D876-C876/2)^(1/3)-(D876+C876/2)^(1/3))</f>
        <v>62.3952754175123</v>
      </c>
      <c r="C876" s="35" t="n">
        <f aca="false">($B$16-(1/(A876+273.15)))/$B$18</f>
        <v>-3835.61713868421</v>
      </c>
      <c r="D876" s="35" t="n">
        <f aca="false">SQRT(($B$17/(3*$B$18))^3+C876^2/4)</f>
        <v>5627.2914277576</v>
      </c>
    </row>
    <row r="877" customFormat="false" ht="12.75" hidden="false" customHeight="false" outlineLevel="0" collapsed="false">
      <c r="A877" s="36" t="n">
        <f aca="false">IF(A876&lt;$C$22,A876+$C$23,$C$22)</f>
        <v>150</v>
      </c>
      <c r="B877" s="34" t="n">
        <f aca="false">EXP((D877-C877/2)^(1/3)-(D877+C877/2)^(1/3))</f>
        <v>62.3952754175123</v>
      </c>
      <c r="C877" s="35" t="n">
        <f aca="false">($B$16-(1/(A877+273.15)))/$B$18</f>
        <v>-3835.61713868421</v>
      </c>
      <c r="D877" s="35" t="n">
        <f aca="false">SQRT(($B$17/(3*$B$18))^3+C877^2/4)</f>
        <v>5627.2914277576</v>
      </c>
    </row>
    <row r="878" customFormat="false" ht="12.75" hidden="false" customHeight="false" outlineLevel="0" collapsed="false">
      <c r="A878" s="36" t="n">
        <f aca="false">IF(A877&lt;$C$22,A877+$C$23,$C$22)</f>
        <v>150</v>
      </c>
      <c r="B878" s="34" t="n">
        <f aca="false">EXP((D878-C878/2)^(1/3)-(D878+C878/2)^(1/3))</f>
        <v>62.3952754175123</v>
      </c>
      <c r="C878" s="35" t="n">
        <f aca="false">($B$16-(1/(A878+273.15)))/$B$18</f>
        <v>-3835.61713868421</v>
      </c>
      <c r="D878" s="35" t="n">
        <f aca="false">SQRT(($B$17/(3*$B$18))^3+C878^2/4)</f>
        <v>5627.2914277576</v>
      </c>
    </row>
    <row r="879" customFormat="false" ht="12.75" hidden="false" customHeight="false" outlineLevel="0" collapsed="false">
      <c r="A879" s="36" t="n">
        <f aca="false">IF(A878&lt;$C$22,A878+$C$23,$C$22)</f>
        <v>150</v>
      </c>
      <c r="B879" s="34" t="n">
        <f aca="false">EXP((D879-C879/2)^(1/3)-(D879+C879/2)^(1/3))</f>
        <v>62.3952754175123</v>
      </c>
      <c r="C879" s="35" t="n">
        <f aca="false">($B$16-(1/(A879+273.15)))/$B$18</f>
        <v>-3835.61713868421</v>
      </c>
      <c r="D879" s="35" t="n">
        <f aca="false">SQRT(($B$17/(3*$B$18))^3+C879^2/4)</f>
        <v>5627.2914277576</v>
      </c>
    </row>
    <row r="880" customFormat="false" ht="12.75" hidden="false" customHeight="false" outlineLevel="0" collapsed="false">
      <c r="A880" s="36" t="n">
        <f aca="false">IF(A879&lt;$C$22,A879+$C$23,$C$22)</f>
        <v>150</v>
      </c>
      <c r="B880" s="34" t="n">
        <f aca="false">EXP((D880-C880/2)^(1/3)-(D880+C880/2)^(1/3))</f>
        <v>62.3952754175123</v>
      </c>
      <c r="C880" s="35" t="n">
        <f aca="false">($B$16-(1/(A880+273.15)))/$B$18</f>
        <v>-3835.61713868421</v>
      </c>
      <c r="D880" s="35" t="n">
        <f aca="false">SQRT(($B$17/(3*$B$18))^3+C880^2/4)</f>
        <v>5627.2914277576</v>
      </c>
    </row>
    <row r="881" customFormat="false" ht="12.75" hidden="false" customHeight="false" outlineLevel="0" collapsed="false">
      <c r="A881" s="36" t="n">
        <f aca="false">IF(A880&lt;$C$22,A880+$C$23,$C$22)</f>
        <v>150</v>
      </c>
      <c r="B881" s="34" t="n">
        <f aca="false">EXP((D881-C881/2)^(1/3)-(D881+C881/2)^(1/3))</f>
        <v>62.3952754175123</v>
      </c>
      <c r="C881" s="35" t="n">
        <f aca="false">($B$16-(1/(A881+273.15)))/$B$18</f>
        <v>-3835.61713868421</v>
      </c>
      <c r="D881" s="35" t="n">
        <f aca="false">SQRT(($B$17/(3*$B$18))^3+C881^2/4)</f>
        <v>5627.2914277576</v>
      </c>
    </row>
    <row r="882" customFormat="false" ht="12.75" hidden="false" customHeight="false" outlineLevel="0" collapsed="false">
      <c r="A882" s="36" t="n">
        <f aca="false">IF(A881&lt;$C$22,A881+$C$23,$C$22)</f>
        <v>150</v>
      </c>
      <c r="B882" s="34" t="n">
        <f aca="false">EXP((D882-C882/2)^(1/3)-(D882+C882/2)^(1/3))</f>
        <v>62.3952754175123</v>
      </c>
      <c r="C882" s="35" t="n">
        <f aca="false">($B$16-(1/(A882+273.15)))/$B$18</f>
        <v>-3835.61713868421</v>
      </c>
      <c r="D882" s="35" t="n">
        <f aca="false">SQRT(($B$17/(3*$B$18))^3+C882^2/4)</f>
        <v>5627.2914277576</v>
      </c>
    </row>
    <row r="883" customFormat="false" ht="12.75" hidden="false" customHeight="false" outlineLevel="0" collapsed="false">
      <c r="A883" s="36" t="n">
        <f aca="false">IF(A882&lt;$C$22,A882+$C$23,$C$22)</f>
        <v>150</v>
      </c>
      <c r="B883" s="34" t="n">
        <f aca="false">EXP((D883-C883/2)^(1/3)-(D883+C883/2)^(1/3))</f>
        <v>62.3952754175123</v>
      </c>
      <c r="C883" s="35" t="n">
        <f aca="false">($B$16-(1/(A883+273.15)))/$B$18</f>
        <v>-3835.61713868421</v>
      </c>
      <c r="D883" s="35" t="n">
        <f aca="false">SQRT(($B$17/(3*$B$18))^3+C883^2/4)</f>
        <v>5627.2914277576</v>
      </c>
    </row>
    <row r="884" customFormat="false" ht="12.75" hidden="false" customHeight="false" outlineLevel="0" collapsed="false">
      <c r="A884" s="36" t="n">
        <f aca="false">IF(A883&lt;$C$22,A883+$C$23,$C$22)</f>
        <v>150</v>
      </c>
      <c r="B884" s="34" t="n">
        <f aca="false">EXP((D884-C884/2)^(1/3)-(D884+C884/2)^(1/3))</f>
        <v>62.3952754175123</v>
      </c>
      <c r="C884" s="35" t="n">
        <f aca="false">($B$16-(1/(A884+273.15)))/$B$18</f>
        <v>-3835.61713868421</v>
      </c>
      <c r="D884" s="35" t="n">
        <f aca="false">SQRT(($B$17/(3*$B$18))^3+C884^2/4)</f>
        <v>5627.2914277576</v>
      </c>
    </row>
    <row r="885" customFormat="false" ht="12.75" hidden="false" customHeight="false" outlineLevel="0" collapsed="false">
      <c r="A885" s="36" t="n">
        <f aca="false">IF(A884&lt;$C$22,A884+$C$23,$C$22)</f>
        <v>150</v>
      </c>
      <c r="B885" s="34" t="n">
        <f aca="false">EXP((D885-C885/2)^(1/3)-(D885+C885/2)^(1/3))</f>
        <v>62.3952754175123</v>
      </c>
      <c r="C885" s="35" t="n">
        <f aca="false">($B$16-(1/(A885+273.15)))/$B$18</f>
        <v>-3835.61713868421</v>
      </c>
      <c r="D885" s="35" t="n">
        <f aca="false">SQRT(($B$17/(3*$B$18))^3+C885^2/4)</f>
        <v>5627.2914277576</v>
      </c>
    </row>
    <row r="886" customFormat="false" ht="12.75" hidden="false" customHeight="false" outlineLevel="0" collapsed="false">
      <c r="A886" s="36" t="n">
        <f aca="false">IF(A885&lt;$C$22,A885+$C$23,$C$22)</f>
        <v>150</v>
      </c>
      <c r="B886" s="34" t="n">
        <f aca="false">EXP((D886-C886/2)^(1/3)-(D886+C886/2)^(1/3))</f>
        <v>62.3952754175123</v>
      </c>
      <c r="C886" s="35" t="n">
        <f aca="false">($B$16-(1/(A886+273.15)))/$B$18</f>
        <v>-3835.61713868421</v>
      </c>
      <c r="D886" s="35" t="n">
        <f aca="false">SQRT(($B$17/(3*$B$18))^3+C886^2/4)</f>
        <v>5627.2914277576</v>
      </c>
    </row>
    <row r="887" customFormat="false" ht="12.75" hidden="false" customHeight="false" outlineLevel="0" collapsed="false">
      <c r="A887" s="36" t="n">
        <f aca="false">IF(A886&lt;$C$22,A886+$C$23,$C$22)</f>
        <v>150</v>
      </c>
      <c r="B887" s="34" t="n">
        <f aca="false">EXP((D887-C887/2)^(1/3)-(D887+C887/2)^(1/3))</f>
        <v>62.3952754175123</v>
      </c>
      <c r="C887" s="35" t="n">
        <f aca="false">($B$16-(1/(A887+273.15)))/$B$18</f>
        <v>-3835.61713868421</v>
      </c>
      <c r="D887" s="35" t="n">
        <f aca="false">SQRT(($B$17/(3*$B$18))^3+C887^2/4)</f>
        <v>5627.2914277576</v>
      </c>
    </row>
    <row r="888" customFormat="false" ht="12.75" hidden="false" customHeight="false" outlineLevel="0" collapsed="false">
      <c r="A888" s="36" t="n">
        <f aca="false">IF(A887&lt;$C$22,A887+$C$23,$C$22)</f>
        <v>150</v>
      </c>
      <c r="B888" s="34" t="n">
        <f aca="false">EXP((D888-C888/2)^(1/3)-(D888+C888/2)^(1/3))</f>
        <v>62.3952754175123</v>
      </c>
      <c r="C888" s="35" t="n">
        <f aca="false">($B$16-(1/(A888+273.15)))/$B$18</f>
        <v>-3835.61713868421</v>
      </c>
      <c r="D888" s="35" t="n">
        <f aca="false">SQRT(($B$17/(3*$B$18))^3+C888^2/4)</f>
        <v>5627.2914277576</v>
      </c>
    </row>
    <row r="889" customFormat="false" ht="12.75" hidden="false" customHeight="false" outlineLevel="0" collapsed="false">
      <c r="A889" s="36" t="n">
        <f aca="false">IF(A888&lt;$C$22,A888+$C$23,$C$22)</f>
        <v>150</v>
      </c>
      <c r="B889" s="34" t="n">
        <f aca="false">EXP((D889-C889/2)^(1/3)-(D889+C889/2)^(1/3))</f>
        <v>62.3952754175123</v>
      </c>
      <c r="C889" s="35" t="n">
        <f aca="false">($B$16-(1/(A889+273.15)))/$B$18</f>
        <v>-3835.61713868421</v>
      </c>
      <c r="D889" s="35" t="n">
        <f aca="false">SQRT(($B$17/(3*$B$18))^3+C889^2/4)</f>
        <v>5627.2914277576</v>
      </c>
    </row>
    <row r="890" customFormat="false" ht="12.75" hidden="false" customHeight="false" outlineLevel="0" collapsed="false">
      <c r="A890" s="36" t="n">
        <f aca="false">IF(A889&lt;$C$22,A889+$C$23,$C$22)</f>
        <v>150</v>
      </c>
      <c r="B890" s="34" t="n">
        <f aca="false">EXP((D890-C890/2)^(1/3)-(D890+C890/2)^(1/3))</f>
        <v>62.3952754175123</v>
      </c>
      <c r="C890" s="35" t="n">
        <f aca="false">($B$16-(1/(A890+273.15)))/$B$18</f>
        <v>-3835.61713868421</v>
      </c>
      <c r="D890" s="35" t="n">
        <f aca="false">SQRT(($B$17/(3*$B$18))^3+C890^2/4)</f>
        <v>5627.2914277576</v>
      </c>
    </row>
    <row r="891" customFormat="false" ht="12.75" hidden="false" customHeight="false" outlineLevel="0" collapsed="false">
      <c r="A891" s="36" t="n">
        <f aca="false">IF(A890&lt;$C$22,A890+$C$23,$C$22)</f>
        <v>150</v>
      </c>
      <c r="B891" s="34" t="n">
        <f aca="false">EXP((D891-C891/2)^(1/3)-(D891+C891/2)^(1/3))</f>
        <v>62.3952754175123</v>
      </c>
      <c r="C891" s="35" t="n">
        <f aca="false">($B$16-(1/(A891+273.15)))/$B$18</f>
        <v>-3835.61713868421</v>
      </c>
      <c r="D891" s="35" t="n">
        <f aca="false">SQRT(($B$17/(3*$B$18))^3+C891^2/4)</f>
        <v>5627.2914277576</v>
      </c>
    </row>
    <row r="892" customFormat="false" ht="12.75" hidden="false" customHeight="false" outlineLevel="0" collapsed="false">
      <c r="A892" s="36" t="n">
        <f aca="false">IF(A891&lt;$C$22,A891+$C$23,$C$22)</f>
        <v>150</v>
      </c>
      <c r="B892" s="34" t="n">
        <f aca="false">EXP((D892-C892/2)^(1/3)-(D892+C892/2)^(1/3))</f>
        <v>62.3952754175123</v>
      </c>
      <c r="C892" s="35" t="n">
        <f aca="false">($B$16-(1/(A892+273.15)))/$B$18</f>
        <v>-3835.61713868421</v>
      </c>
      <c r="D892" s="35" t="n">
        <f aca="false">SQRT(($B$17/(3*$B$18))^3+C892^2/4)</f>
        <v>5627.2914277576</v>
      </c>
    </row>
    <row r="893" customFormat="false" ht="12.75" hidden="false" customHeight="false" outlineLevel="0" collapsed="false">
      <c r="A893" s="36" t="n">
        <f aca="false">IF(A892&lt;$C$22,A892+$C$23,$C$22)</f>
        <v>150</v>
      </c>
      <c r="B893" s="34" t="n">
        <f aca="false">EXP((D893-C893/2)^(1/3)-(D893+C893/2)^(1/3))</f>
        <v>62.3952754175123</v>
      </c>
      <c r="C893" s="35" t="n">
        <f aca="false">($B$16-(1/(A893+273.15)))/$B$18</f>
        <v>-3835.61713868421</v>
      </c>
      <c r="D893" s="35" t="n">
        <f aca="false">SQRT(($B$17/(3*$B$18))^3+C893^2/4)</f>
        <v>5627.2914277576</v>
      </c>
    </row>
    <row r="894" customFormat="false" ht="12.75" hidden="false" customHeight="false" outlineLevel="0" collapsed="false">
      <c r="A894" s="36" t="n">
        <f aca="false">IF(A893&lt;$C$22,A893+$C$23,$C$22)</f>
        <v>150</v>
      </c>
      <c r="B894" s="34" t="n">
        <f aca="false">EXP((D894-C894/2)^(1/3)-(D894+C894/2)^(1/3))</f>
        <v>62.3952754175123</v>
      </c>
      <c r="C894" s="35" t="n">
        <f aca="false">($B$16-(1/(A894+273.15)))/$B$18</f>
        <v>-3835.61713868421</v>
      </c>
      <c r="D894" s="35" t="n">
        <f aca="false">SQRT(($B$17/(3*$B$18))^3+C894^2/4)</f>
        <v>5627.2914277576</v>
      </c>
    </row>
    <row r="895" customFormat="false" ht="12.75" hidden="false" customHeight="false" outlineLevel="0" collapsed="false">
      <c r="A895" s="36" t="n">
        <f aca="false">IF(A894&lt;$C$22,A894+$C$23,$C$22)</f>
        <v>150</v>
      </c>
      <c r="B895" s="34" t="n">
        <f aca="false">EXP((D895-C895/2)^(1/3)-(D895+C895/2)^(1/3))</f>
        <v>62.3952754175123</v>
      </c>
      <c r="C895" s="35" t="n">
        <f aca="false">($B$16-(1/(A895+273.15)))/$B$18</f>
        <v>-3835.61713868421</v>
      </c>
      <c r="D895" s="35" t="n">
        <f aca="false">SQRT(($B$17/(3*$B$18))^3+C895^2/4)</f>
        <v>5627.2914277576</v>
      </c>
    </row>
    <row r="896" customFormat="false" ht="12.75" hidden="false" customHeight="false" outlineLevel="0" collapsed="false">
      <c r="A896" s="36" t="n">
        <f aca="false">IF(A895&lt;$C$22,A895+$C$23,$C$22)</f>
        <v>150</v>
      </c>
      <c r="B896" s="34" t="n">
        <f aca="false">EXP((D896-C896/2)^(1/3)-(D896+C896/2)^(1/3))</f>
        <v>62.3952754175123</v>
      </c>
      <c r="C896" s="35" t="n">
        <f aca="false">($B$16-(1/(A896+273.15)))/$B$18</f>
        <v>-3835.61713868421</v>
      </c>
      <c r="D896" s="35" t="n">
        <f aca="false">SQRT(($B$17/(3*$B$18))^3+C896^2/4)</f>
        <v>5627.2914277576</v>
      </c>
    </row>
    <row r="897" customFormat="false" ht="12.75" hidden="false" customHeight="false" outlineLevel="0" collapsed="false">
      <c r="A897" s="36" t="n">
        <f aca="false">IF(A896&lt;$C$22,A896+$C$23,$C$22)</f>
        <v>150</v>
      </c>
      <c r="B897" s="34" t="n">
        <f aca="false">EXP((D897-C897/2)^(1/3)-(D897+C897/2)^(1/3))</f>
        <v>62.3952754175123</v>
      </c>
      <c r="C897" s="35" t="n">
        <f aca="false">($B$16-(1/(A897+273.15)))/$B$18</f>
        <v>-3835.61713868421</v>
      </c>
      <c r="D897" s="35" t="n">
        <f aca="false">SQRT(($B$17/(3*$B$18))^3+C897^2/4)</f>
        <v>5627.2914277576</v>
      </c>
    </row>
    <row r="898" customFormat="false" ht="12.75" hidden="false" customHeight="false" outlineLevel="0" collapsed="false">
      <c r="A898" s="36" t="n">
        <f aca="false">IF(A897&lt;$C$22,A897+$C$23,$C$22)</f>
        <v>150</v>
      </c>
      <c r="B898" s="34" t="n">
        <f aca="false">EXP((D898-C898/2)^(1/3)-(D898+C898/2)^(1/3))</f>
        <v>62.3952754175123</v>
      </c>
      <c r="C898" s="35" t="n">
        <f aca="false">($B$16-(1/(A898+273.15)))/$B$18</f>
        <v>-3835.61713868421</v>
      </c>
      <c r="D898" s="35" t="n">
        <f aca="false">SQRT(($B$17/(3*$B$18))^3+C898^2/4)</f>
        <v>5627.2914277576</v>
      </c>
    </row>
    <row r="899" customFormat="false" ht="12.75" hidden="false" customHeight="false" outlineLevel="0" collapsed="false">
      <c r="A899" s="36" t="n">
        <f aca="false">IF(A898&lt;$C$22,A898+$C$23,$C$22)</f>
        <v>150</v>
      </c>
      <c r="B899" s="34" t="n">
        <f aca="false">EXP((D899-C899/2)^(1/3)-(D899+C899/2)^(1/3))</f>
        <v>62.3952754175123</v>
      </c>
      <c r="C899" s="35" t="n">
        <f aca="false">($B$16-(1/(A899+273.15)))/$B$18</f>
        <v>-3835.61713868421</v>
      </c>
      <c r="D899" s="35" t="n">
        <f aca="false">SQRT(($B$17/(3*$B$18))^3+C899^2/4)</f>
        <v>5627.2914277576</v>
      </c>
    </row>
    <row r="900" customFormat="false" ht="12.75" hidden="false" customHeight="false" outlineLevel="0" collapsed="false">
      <c r="A900" s="36" t="n">
        <f aca="false">IF(A899&lt;$C$22,A899+$C$23,$C$22)</f>
        <v>150</v>
      </c>
      <c r="B900" s="34" t="n">
        <f aca="false">EXP((D900-C900/2)^(1/3)-(D900+C900/2)^(1/3))</f>
        <v>62.3952754175123</v>
      </c>
      <c r="C900" s="35" t="n">
        <f aca="false">($B$16-(1/(A900+273.15)))/$B$18</f>
        <v>-3835.61713868421</v>
      </c>
      <c r="D900" s="35" t="n">
        <f aca="false">SQRT(($B$17/(3*$B$18))^3+C900^2/4)</f>
        <v>5627.2914277576</v>
      </c>
    </row>
    <row r="901" customFormat="false" ht="12.75" hidden="false" customHeight="false" outlineLevel="0" collapsed="false">
      <c r="A901" s="36" t="n">
        <f aca="false">IF(A900&lt;$C$22,A900+$C$23,$C$22)</f>
        <v>150</v>
      </c>
      <c r="B901" s="34" t="n">
        <f aca="false">EXP((D901-C901/2)^(1/3)-(D901+C901/2)^(1/3))</f>
        <v>62.3952754175123</v>
      </c>
      <c r="C901" s="35" t="n">
        <f aca="false">($B$16-(1/(A901+273.15)))/$B$18</f>
        <v>-3835.61713868421</v>
      </c>
      <c r="D901" s="35" t="n">
        <f aca="false">SQRT(($B$17/(3*$B$18))^3+C901^2/4)</f>
        <v>5627.2914277576</v>
      </c>
    </row>
    <row r="902" customFormat="false" ht="12.75" hidden="false" customHeight="false" outlineLevel="0" collapsed="false">
      <c r="A902" s="36" t="n">
        <f aca="false">IF(A901&lt;$C$22,A901+$C$23,$C$22)</f>
        <v>150</v>
      </c>
      <c r="B902" s="34" t="n">
        <f aca="false">EXP((D902-C902/2)^(1/3)-(D902+C902/2)^(1/3))</f>
        <v>62.3952754175123</v>
      </c>
      <c r="C902" s="35" t="n">
        <f aca="false">($B$16-(1/(A902+273.15)))/$B$18</f>
        <v>-3835.61713868421</v>
      </c>
      <c r="D902" s="35" t="n">
        <f aca="false">SQRT(($B$17/(3*$B$18))^3+C902^2/4)</f>
        <v>5627.2914277576</v>
      </c>
    </row>
    <row r="903" customFormat="false" ht="12.75" hidden="false" customHeight="false" outlineLevel="0" collapsed="false">
      <c r="A903" s="36" t="n">
        <f aca="false">IF(A902&lt;$C$22,A902+$C$23,$C$22)</f>
        <v>150</v>
      </c>
      <c r="B903" s="34" t="n">
        <f aca="false">EXP((D903-C903/2)^(1/3)-(D903+C903/2)^(1/3))</f>
        <v>62.3952754175123</v>
      </c>
      <c r="C903" s="35" t="n">
        <f aca="false">($B$16-(1/(A903+273.15)))/$B$18</f>
        <v>-3835.61713868421</v>
      </c>
      <c r="D903" s="35" t="n">
        <f aca="false">SQRT(($B$17/(3*$B$18))^3+C903^2/4)</f>
        <v>5627.2914277576</v>
      </c>
    </row>
    <row r="904" customFormat="false" ht="12.75" hidden="false" customHeight="false" outlineLevel="0" collapsed="false">
      <c r="A904" s="36" t="n">
        <f aca="false">IF(A903&lt;$C$22,A903+$C$23,$C$22)</f>
        <v>150</v>
      </c>
      <c r="B904" s="34" t="n">
        <f aca="false">EXP((D904-C904/2)^(1/3)-(D904+C904/2)^(1/3))</f>
        <v>62.3952754175123</v>
      </c>
      <c r="C904" s="35" t="n">
        <f aca="false">($B$16-(1/(A904+273.15)))/$B$18</f>
        <v>-3835.61713868421</v>
      </c>
      <c r="D904" s="35" t="n">
        <f aca="false">SQRT(($B$17/(3*$B$18))^3+C904^2/4)</f>
        <v>5627.2914277576</v>
      </c>
    </row>
    <row r="905" customFormat="false" ht="12.75" hidden="false" customHeight="false" outlineLevel="0" collapsed="false">
      <c r="A905" s="36" t="n">
        <f aca="false">IF(A904&lt;$C$22,A904+$C$23,$C$22)</f>
        <v>150</v>
      </c>
      <c r="B905" s="34" t="n">
        <f aca="false">EXP((D905-C905/2)^(1/3)-(D905+C905/2)^(1/3))</f>
        <v>62.3952754175123</v>
      </c>
      <c r="C905" s="35" t="n">
        <f aca="false">($B$16-(1/(A905+273.15)))/$B$18</f>
        <v>-3835.61713868421</v>
      </c>
      <c r="D905" s="35" t="n">
        <f aca="false">SQRT(($B$17/(3*$B$18))^3+C905^2/4)</f>
        <v>5627.2914277576</v>
      </c>
    </row>
    <row r="906" customFormat="false" ht="12.75" hidden="false" customHeight="false" outlineLevel="0" collapsed="false">
      <c r="A906" s="36" t="n">
        <f aca="false">IF(A905&lt;$C$22,A905+$C$23,$C$22)</f>
        <v>150</v>
      </c>
      <c r="B906" s="34" t="n">
        <f aca="false">EXP((D906-C906/2)^(1/3)-(D906+C906/2)^(1/3))</f>
        <v>62.3952754175123</v>
      </c>
      <c r="C906" s="35" t="n">
        <f aca="false">($B$16-(1/(A906+273.15)))/$B$18</f>
        <v>-3835.61713868421</v>
      </c>
      <c r="D906" s="35" t="n">
        <f aca="false">SQRT(($B$17/(3*$B$18))^3+C906^2/4)</f>
        <v>5627.2914277576</v>
      </c>
    </row>
    <row r="907" customFormat="false" ht="12.75" hidden="false" customHeight="false" outlineLevel="0" collapsed="false">
      <c r="A907" s="36" t="n">
        <f aca="false">IF(A906&lt;$C$22,A906+$C$23,$C$22)</f>
        <v>150</v>
      </c>
      <c r="B907" s="34" t="n">
        <f aca="false">EXP((D907-C907/2)^(1/3)-(D907+C907/2)^(1/3))</f>
        <v>62.3952754175123</v>
      </c>
      <c r="C907" s="35" t="n">
        <f aca="false">($B$16-(1/(A907+273.15)))/$B$18</f>
        <v>-3835.61713868421</v>
      </c>
      <c r="D907" s="35" t="n">
        <f aca="false">SQRT(($B$17/(3*$B$18))^3+C907^2/4)</f>
        <v>5627.2914277576</v>
      </c>
    </row>
    <row r="908" customFormat="false" ht="12.75" hidden="false" customHeight="false" outlineLevel="0" collapsed="false">
      <c r="A908" s="36" t="n">
        <f aca="false">IF(A907&lt;$C$22,A907+$C$23,$C$22)</f>
        <v>150</v>
      </c>
      <c r="B908" s="34" t="n">
        <f aca="false">EXP((D908-C908/2)^(1/3)-(D908+C908/2)^(1/3))</f>
        <v>62.3952754175123</v>
      </c>
      <c r="C908" s="35" t="n">
        <f aca="false">($B$16-(1/(A908+273.15)))/$B$18</f>
        <v>-3835.61713868421</v>
      </c>
      <c r="D908" s="35" t="n">
        <f aca="false">SQRT(($B$17/(3*$B$18))^3+C908^2/4)</f>
        <v>5627.2914277576</v>
      </c>
    </row>
    <row r="909" customFormat="false" ht="12.75" hidden="false" customHeight="false" outlineLevel="0" collapsed="false">
      <c r="A909" s="36" t="n">
        <f aca="false">IF(A908&lt;$C$22,A908+$C$23,$C$22)</f>
        <v>150</v>
      </c>
      <c r="B909" s="34" t="n">
        <f aca="false">EXP((D909-C909/2)^(1/3)-(D909+C909/2)^(1/3))</f>
        <v>62.3952754175123</v>
      </c>
      <c r="C909" s="35" t="n">
        <f aca="false">($B$16-(1/(A909+273.15)))/$B$18</f>
        <v>-3835.61713868421</v>
      </c>
      <c r="D909" s="35" t="n">
        <f aca="false">SQRT(($B$17/(3*$B$18))^3+C909^2/4)</f>
        <v>5627.2914277576</v>
      </c>
    </row>
    <row r="910" customFormat="false" ht="12.75" hidden="false" customHeight="false" outlineLevel="0" collapsed="false">
      <c r="A910" s="36" t="n">
        <f aca="false">IF(A909&lt;$C$22,A909+$C$23,$C$22)</f>
        <v>150</v>
      </c>
      <c r="B910" s="34" t="n">
        <f aca="false">EXP((D910-C910/2)^(1/3)-(D910+C910/2)^(1/3))</f>
        <v>62.3952754175123</v>
      </c>
      <c r="C910" s="35" t="n">
        <f aca="false">($B$16-(1/(A910+273.15)))/$B$18</f>
        <v>-3835.61713868421</v>
      </c>
      <c r="D910" s="35" t="n">
        <f aca="false">SQRT(($B$17/(3*$B$18))^3+C910^2/4)</f>
        <v>5627.2914277576</v>
      </c>
    </row>
    <row r="911" customFormat="false" ht="12.75" hidden="false" customHeight="false" outlineLevel="0" collapsed="false">
      <c r="A911" s="36" t="n">
        <f aca="false">IF(A910&lt;$C$22,A910+$C$23,$C$22)</f>
        <v>150</v>
      </c>
      <c r="B911" s="34" t="n">
        <f aca="false">EXP((D911-C911/2)^(1/3)-(D911+C911/2)^(1/3))</f>
        <v>62.3952754175123</v>
      </c>
      <c r="C911" s="35" t="n">
        <f aca="false">($B$16-(1/(A911+273.15)))/$B$18</f>
        <v>-3835.61713868421</v>
      </c>
      <c r="D911" s="35" t="n">
        <f aca="false">SQRT(($B$17/(3*$B$18))^3+C911^2/4)</f>
        <v>5627.2914277576</v>
      </c>
    </row>
    <row r="912" customFormat="false" ht="12.75" hidden="false" customHeight="false" outlineLevel="0" collapsed="false">
      <c r="A912" s="36" t="n">
        <f aca="false">IF(A911&lt;$C$22,A911+$C$23,$C$22)</f>
        <v>150</v>
      </c>
      <c r="B912" s="34" t="n">
        <f aca="false">EXP((D912-C912/2)^(1/3)-(D912+C912/2)^(1/3))</f>
        <v>62.3952754175123</v>
      </c>
      <c r="C912" s="35" t="n">
        <f aca="false">($B$16-(1/(A912+273.15)))/$B$18</f>
        <v>-3835.61713868421</v>
      </c>
      <c r="D912" s="35" t="n">
        <f aca="false">SQRT(($B$17/(3*$B$18))^3+C912^2/4)</f>
        <v>5627.2914277576</v>
      </c>
    </row>
    <row r="913" customFormat="false" ht="12.75" hidden="false" customHeight="false" outlineLevel="0" collapsed="false">
      <c r="A913" s="36" t="n">
        <f aca="false">IF(A912&lt;$C$22,A912+$C$23,$C$22)</f>
        <v>150</v>
      </c>
      <c r="B913" s="34" t="n">
        <f aca="false">EXP((D913-C913/2)^(1/3)-(D913+C913/2)^(1/3))</f>
        <v>62.3952754175123</v>
      </c>
      <c r="C913" s="35" t="n">
        <f aca="false">($B$16-(1/(A913+273.15)))/$B$18</f>
        <v>-3835.61713868421</v>
      </c>
      <c r="D913" s="35" t="n">
        <f aca="false">SQRT(($B$17/(3*$B$18))^3+C913^2/4)</f>
        <v>5627.2914277576</v>
      </c>
    </row>
    <row r="914" customFormat="false" ht="12.75" hidden="false" customHeight="false" outlineLevel="0" collapsed="false">
      <c r="A914" s="36" t="n">
        <f aca="false">IF(A913&lt;$C$22,A913+$C$23,$C$22)</f>
        <v>150</v>
      </c>
      <c r="B914" s="34" t="n">
        <f aca="false">EXP((D914-C914/2)^(1/3)-(D914+C914/2)^(1/3))</f>
        <v>62.3952754175123</v>
      </c>
      <c r="C914" s="35" t="n">
        <f aca="false">($B$16-(1/(A914+273.15)))/$B$18</f>
        <v>-3835.61713868421</v>
      </c>
      <c r="D914" s="35" t="n">
        <f aca="false">SQRT(($B$17/(3*$B$18))^3+C914^2/4)</f>
        <v>5627.2914277576</v>
      </c>
    </row>
    <row r="915" customFormat="false" ht="12.75" hidden="false" customHeight="false" outlineLevel="0" collapsed="false">
      <c r="A915" s="36" t="n">
        <f aca="false">IF(A914&lt;$C$22,A914+$C$23,$C$22)</f>
        <v>150</v>
      </c>
      <c r="B915" s="34" t="n">
        <f aca="false">EXP((D915-C915/2)^(1/3)-(D915+C915/2)^(1/3))</f>
        <v>62.3952754175123</v>
      </c>
      <c r="C915" s="35" t="n">
        <f aca="false">($B$16-(1/(A915+273.15)))/$B$18</f>
        <v>-3835.61713868421</v>
      </c>
      <c r="D915" s="35" t="n">
        <f aca="false">SQRT(($B$17/(3*$B$18))^3+C915^2/4)</f>
        <v>5627.2914277576</v>
      </c>
    </row>
    <row r="916" customFormat="false" ht="12.75" hidden="false" customHeight="false" outlineLevel="0" collapsed="false">
      <c r="A916" s="36" t="n">
        <f aca="false">IF(A915&lt;$C$22,A915+$C$23,$C$22)</f>
        <v>150</v>
      </c>
      <c r="B916" s="34" t="n">
        <f aca="false">EXP((D916-C916/2)^(1/3)-(D916+C916/2)^(1/3))</f>
        <v>62.3952754175123</v>
      </c>
      <c r="C916" s="35" t="n">
        <f aca="false">($B$16-(1/(A916+273.15)))/$B$18</f>
        <v>-3835.61713868421</v>
      </c>
      <c r="D916" s="35" t="n">
        <f aca="false">SQRT(($B$17/(3*$B$18))^3+C916^2/4)</f>
        <v>5627.2914277576</v>
      </c>
    </row>
    <row r="917" customFormat="false" ht="12.75" hidden="false" customHeight="false" outlineLevel="0" collapsed="false">
      <c r="A917" s="36" t="n">
        <f aca="false">IF(A916&lt;$C$22,A916+$C$23,$C$22)</f>
        <v>150</v>
      </c>
      <c r="B917" s="34" t="n">
        <f aca="false">EXP((D917-C917/2)^(1/3)-(D917+C917/2)^(1/3))</f>
        <v>62.3952754175123</v>
      </c>
      <c r="C917" s="35" t="n">
        <f aca="false">($B$16-(1/(A917+273.15)))/$B$18</f>
        <v>-3835.61713868421</v>
      </c>
      <c r="D917" s="35" t="n">
        <f aca="false">SQRT(($B$17/(3*$B$18))^3+C917^2/4)</f>
        <v>5627.2914277576</v>
      </c>
    </row>
    <row r="918" customFormat="false" ht="12.75" hidden="false" customHeight="false" outlineLevel="0" collapsed="false">
      <c r="A918" s="36" t="n">
        <f aca="false">IF(A917&lt;$C$22,A917+$C$23,$C$22)</f>
        <v>150</v>
      </c>
      <c r="B918" s="34" t="n">
        <f aca="false">EXP((D918-C918/2)^(1/3)-(D918+C918/2)^(1/3))</f>
        <v>62.3952754175123</v>
      </c>
      <c r="C918" s="35" t="n">
        <f aca="false">($B$16-(1/(A918+273.15)))/$B$18</f>
        <v>-3835.61713868421</v>
      </c>
      <c r="D918" s="35" t="n">
        <f aca="false">SQRT(($B$17/(3*$B$18))^3+C918^2/4)</f>
        <v>5627.2914277576</v>
      </c>
    </row>
    <row r="919" customFormat="false" ht="12.75" hidden="false" customHeight="false" outlineLevel="0" collapsed="false">
      <c r="A919" s="36" t="n">
        <f aca="false">IF(A918&lt;$C$22,A918+$C$23,$C$22)</f>
        <v>150</v>
      </c>
      <c r="B919" s="34" t="n">
        <f aca="false">EXP((D919-C919/2)^(1/3)-(D919+C919/2)^(1/3))</f>
        <v>62.3952754175123</v>
      </c>
      <c r="C919" s="35" t="n">
        <f aca="false">($B$16-(1/(A919+273.15)))/$B$18</f>
        <v>-3835.61713868421</v>
      </c>
      <c r="D919" s="35" t="n">
        <f aca="false">SQRT(($B$17/(3*$B$18))^3+C919^2/4)</f>
        <v>5627.2914277576</v>
      </c>
    </row>
    <row r="920" customFormat="false" ht="12.75" hidden="false" customHeight="false" outlineLevel="0" collapsed="false">
      <c r="A920" s="36" t="n">
        <f aca="false">IF(A919&lt;$C$22,A919+$C$23,$C$22)</f>
        <v>150</v>
      </c>
      <c r="B920" s="34" t="n">
        <f aca="false">EXP((D920-C920/2)^(1/3)-(D920+C920/2)^(1/3))</f>
        <v>62.3952754175123</v>
      </c>
      <c r="C920" s="35" t="n">
        <f aca="false">($B$16-(1/(A920+273.15)))/$B$18</f>
        <v>-3835.61713868421</v>
      </c>
      <c r="D920" s="35" t="n">
        <f aca="false">SQRT(($B$17/(3*$B$18))^3+C920^2/4)</f>
        <v>5627.2914277576</v>
      </c>
    </row>
    <row r="921" customFormat="false" ht="12.75" hidden="false" customHeight="false" outlineLevel="0" collapsed="false">
      <c r="A921" s="36" t="n">
        <f aca="false">IF(A920&lt;$C$22,A920+$C$23,$C$22)</f>
        <v>150</v>
      </c>
      <c r="B921" s="34" t="n">
        <f aca="false">EXP((D921-C921/2)^(1/3)-(D921+C921/2)^(1/3))</f>
        <v>62.3952754175123</v>
      </c>
      <c r="C921" s="35" t="n">
        <f aca="false">($B$16-(1/(A921+273.15)))/$B$18</f>
        <v>-3835.61713868421</v>
      </c>
      <c r="D921" s="35" t="n">
        <f aca="false">SQRT(($B$17/(3*$B$18))^3+C921^2/4)</f>
        <v>5627.2914277576</v>
      </c>
    </row>
    <row r="922" customFormat="false" ht="12.75" hidden="false" customHeight="false" outlineLevel="0" collapsed="false">
      <c r="A922" s="36" t="n">
        <f aca="false">IF(A921&lt;$C$22,A921+$C$23,$C$22)</f>
        <v>150</v>
      </c>
      <c r="B922" s="34" t="n">
        <f aca="false">EXP((D922-C922/2)^(1/3)-(D922+C922/2)^(1/3))</f>
        <v>62.3952754175123</v>
      </c>
      <c r="C922" s="35" t="n">
        <f aca="false">($B$16-(1/(A922+273.15)))/$B$18</f>
        <v>-3835.61713868421</v>
      </c>
      <c r="D922" s="35" t="n">
        <f aca="false">SQRT(($B$17/(3*$B$18))^3+C922^2/4)</f>
        <v>5627.2914277576</v>
      </c>
    </row>
    <row r="923" customFormat="false" ht="12.75" hidden="false" customHeight="false" outlineLevel="0" collapsed="false">
      <c r="A923" s="36" t="n">
        <f aca="false">IF(A922&lt;$C$22,A922+$C$23,$C$22)</f>
        <v>150</v>
      </c>
      <c r="B923" s="34" t="n">
        <f aca="false">EXP((D923-C923/2)^(1/3)-(D923+C923/2)^(1/3))</f>
        <v>62.3952754175123</v>
      </c>
      <c r="C923" s="35" t="n">
        <f aca="false">($B$16-(1/(A923+273.15)))/$B$18</f>
        <v>-3835.61713868421</v>
      </c>
      <c r="D923" s="35" t="n">
        <f aca="false">SQRT(($B$17/(3*$B$18))^3+C923^2/4)</f>
        <v>5627.2914277576</v>
      </c>
    </row>
    <row r="924" customFormat="false" ht="12.75" hidden="false" customHeight="false" outlineLevel="0" collapsed="false">
      <c r="A924" s="36" t="n">
        <f aca="false">IF(A923&lt;$C$22,A923+$C$23,$C$22)</f>
        <v>150</v>
      </c>
      <c r="B924" s="34" t="n">
        <f aca="false">EXP((D924-C924/2)^(1/3)-(D924+C924/2)^(1/3))</f>
        <v>62.3952754175123</v>
      </c>
      <c r="C924" s="35" t="n">
        <f aca="false">($B$16-(1/(A924+273.15)))/$B$18</f>
        <v>-3835.61713868421</v>
      </c>
      <c r="D924" s="35" t="n">
        <f aca="false">SQRT(($B$17/(3*$B$18))^3+C924^2/4)</f>
        <v>5627.2914277576</v>
      </c>
    </row>
    <row r="925" customFormat="false" ht="12.75" hidden="false" customHeight="false" outlineLevel="0" collapsed="false">
      <c r="A925" s="36" t="n">
        <f aca="false">IF(A924&lt;$C$22,A924+$C$23,$C$22)</f>
        <v>150</v>
      </c>
      <c r="B925" s="34" t="n">
        <f aca="false">EXP((D925-C925/2)^(1/3)-(D925+C925/2)^(1/3))</f>
        <v>62.3952754175123</v>
      </c>
      <c r="C925" s="35" t="n">
        <f aca="false">($B$16-(1/(A925+273.15)))/$B$18</f>
        <v>-3835.61713868421</v>
      </c>
      <c r="D925" s="35" t="n">
        <f aca="false">SQRT(($B$17/(3*$B$18))^3+C925^2/4)</f>
        <v>5627.2914277576</v>
      </c>
    </row>
    <row r="926" customFormat="false" ht="12.75" hidden="false" customHeight="false" outlineLevel="0" collapsed="false">
      <c r="A926" s="36" t="n">
        <f aca="false">IF(A925&lt;$C$22,A925+$C$23,$C$22)</f>
        <v>150</v>
      </c>
      <c r="B926" s="34" t="n">
        <f aca="false">EXP((D926-C926/2)^(1/3)-(D926+C926/2)^(1/3))</f>
        <v>62.3952754175123</v>
      </c>
      <c r="C926" s="35" t="n">
        <f aca="false">($B$16-(1/(A926+273.15)))/$B$18</f>
        <v>-3835.61713868421</v>
      </c>
      <c r="D926" s="35" t="n">
        <f aca="false">SQRT(($B$17/(3*$B$18))^3+C926^2/4)</f>
        <v>5627.2914277576</v>
      </c>
    </row>
    <row r="927" customFormat="false" ht="12.75" hidden="false" customHeight="false" outlineLevel="0" collapsed="false">
      <c r="A927" s="36" t="n">
        <f aca="false">IF(A926&lt;$C$22,A926+$C$23,$C$22)</f>
        <v>150</v>
      </c>
      <c r="B927" s="34" t="n">
        <f aca="false">EXP((D927-C927/2)^(1/3)-(D927+C927/2)^(1/3))</f>
        <v>62.3952754175123</v>
      </c>
      <c r="C927" s="35" t="n">
        <f aca="false">($B$16-(1/(A927+273.15)))/$B$18</f>
        <v>-3835.61713868421</v>
      </c>
      <c r="D927" s="35" t="n">
        <f aca="false">SQRT(($B$17/(3*$B$18))^3+C927^2/4)</f>
        <v>5627.2914277576</v>
      </c>
    </row>
    <row r="928" customFormat="false" ht="12.75" hidden="false" customHeight="false" outlineLevel="0" collapsed="false">
      <c r="A928" s="36" t="n">
        <f aca="false">IF(A927&lt;$C$22,A927+$C$23,$C$22)</f>
        <v>150</v>
      </c>
      <c r="B928" s="34" t="n">
        <f aca="false">EXP((D928-C928/2)^(1/3)-(D928+C928/2)^(1/3))</f>
        <v>62.3952754175123</v>
      </c>
      <c r="C928" s="35" t="n">
        <f aca="false">($B$16-(1/(A928+273.15)))/$B$18</f>
        <v>-3835.61713868421</v>
      </c>
      <c r="D928" s="35" t="n">
        <f aca="false">SQRT(($B$17/(3*$B$18))^3+C928^2/4)</f>
        <v>5627.2914277576</v>
      </c>
    </row>
    <row r="929" customFormat="false" ht="12.75" hidden="false" customHeight="false" outlineLevel="0" collapsed="false">
      <c r="A929" s="36" t="n">
        <f aca="false">IF(A928&lt;$C$22,A928+$C$23,$C$22)</f>
        <v>150</v>
      </c>
      <c r="B929" s="34" t="n">
        <f aca="false">EXP((D929-C929/2)^(1/3)-(D929+C929/2)^(1/3))</f>
        <v>62.3952754175123</v>
      </c>
      <c r="C929" s="35" t="n">
        <f aca="false">($B$16-(1/(A929+273.15)))/$B$18</f>
        <v>-3835.61713868421</v>
      </c>
      <c r="D929" s="35" t="n">
        <f aca="false">SQRT(($B$17/(3*$B$18))^3+C929^2/4)</f>
        <v>5627.2914277576</v>
      </c>
    </row>
    <row r="930" customFormat="false" ht="12.75" hidden="false" customHeight="false" outlineLevel="0" collapsed="false">
      <c r="A930" s="36" t="n">
        <f aca="false">IF(A929&lt;$C$22,A929+$C$23,$C$22)</f>
        <v>150</v>
      </c>
      <c r="B930" s="34" t="n">
        <f aca="false">EXP((D930-C930/2)^(1/3)-(D930+C930/2)^(1/3))</f>
        <v>62.3952754175123</v>
      </c>
      <c r="C930" s="35" t="n">
        <f aca="false">($B$16-(1/(A930+273.15)))/$B$18</f>
        <v>-3835.61713868421</v>
      </c>
      <c r="D930" s="35" t="n">
        <f aca="false">SQRT(($B$17/(3*$B$18))^3+C930^2/4)</f>
        <v>5627.2914277576</v>
      </c>
    </row>
    <row r="931" customFormat="false" ht="12.75" hidden="false" customHeight="false" outlineLevel="0" collapsed="false">
      <c r="A931" s="36" t="n">
        <f aca="false">IF(A930&lt;$C$22,A930+$C$23,$C$22)</f>
        <v>150</v>
      </c>
      <c r="B931" s="34" t="n">
        <f aca="false">EXP((D931-C931/2)^(1/3)-(D931+C931/2)^(1/3))</f>
        <v>62.3952754175123</v>
      </c>
      <c r="C931" s="35" t="n">
        <f aca="false">($B$16-(1/(A931+273.15)))/$B$18</f>
        <v>-3835.61713868421</v>
      </c>
      <c r="D931" s="35" t="n">
        <f aca="false">SQRT(($B$17/(3*$B$18))^3+C931^2/4)</f>
        <v>5627.2914277576</v>
      </c>
    </row>
    <row r="932" customFormat="false" ht="12.75" hidden="false" customHeight="false" outlineLevel="0" collapsed="false">
      <c r="A932" s="36" t="n">
        <f aca="false">IF(A931&lt;$C$22,A931+$C$23,$C$22)</f>
        <v>150</v>
      </c>
      <c r="B932" s="34" t="n">
        <f aca="false">EXP((D932-C932/2)^(1/3)-(D932+C932/2)^(1/3))</f>
        <v>62.3952754175123</v>
      </c>
      <c r="C932" s="35" t="n">
        <f aca="false">($B$16-(1/(A932+273.15)))/$B$18</f>
        <v>-3835.61713868421</v>
      </c>
      <c r="D932" s="35" t="n">
        <f aca="false">SQRT(($B$17/(3*$B$18))^3+C932^2/4)</f>
        <v>5627.2914277576</v>
      </c>
    </row>
    <row r="933" customFormat="false" ht="12.75" hidden="false" customHeight="false" outlineLevel="0" collapsed="false">
      <c r="A933" s="36" t="n">
        <f aca="false">IF(A932&lt;$C$22,A932+$C$23,$C$22)</f>
        <v>150</v>
      </c>
      <c r="B933" s="34" t="n">
        <f aca="false">EXP((D933-C933/2)^(1/3)-(D933+C933/2)^(1/3))</f>
        <v>62.3952754175123</v>
      </c>
      <c r="C933" s="35" t="n">
        <f aca="false">($B$16-(1/(A933+273.15)))/$B$18</f>
        <v>-3835.61713868421</v>
      </c>
      <c r="D933" s="35" t="n">
        <f aca="false">SQRT(($B$17/(3*$B$18))^3+C933^2/4)</f>
        <v>5627.2914277576</v>
      </c>
    </row>
    <row r="934" customFormat="false" ht="12.75" hidden="false" customHeight="false" outlineLevel="0" collapsed="false">
      <c r="A934" s="36" t="n">
        <f aca="false">IF(A933&lt;$C$22,A933+$C$23,$C$22)</f>
        <v>150</v>
      </c>
      <c r="B934" s="34" t="n">
        <f aca="false">EXP((D934-C934/2)^(1/3)-(D934+C934/2)^(1/3))</f>
        <v>62.3952754175123</v>
      </c>
      <c r="C934" s="35" t="n">
        <f aca="false">($B$16-(1/(A934+273.15)))/$B$18</f>
        <v>-3835.61713868421</v>
      </c>
      <c r="D934" s="35" t="n">
        <f aca="false">SQRT(($B$17/(3*$B$18))^3+C934^2/4)</f>
        <v>5627.2914277576</v>
      </c>
    </row>
    <row r="935" customFormat="false" ht="12.75" hidden="false" customHeight="false" outlineLevel="0" collapsed="false">
      <c r="A935" s="36" t="n">
        <f aca="false">IF(A934&lt;$C$22,A934+$C$23,$C$22)</f>
        <v>150</v>
      </c>
      <c r="B935" s="34" t="n">
        <f aca="false">EXP((D935-C935/2)^(1/3)-(D935+C935/2)^(1/3))</f>
        <v>62.3952754175123</v>
      </c>
      <c r="C935" s="35" t="n">
        <f aca="false">($B$16-(1/(A935+273.15)))/$B$18</f>
        <v>-3835.61713868421</v>
      </c>
      <c r="D935" s="35" t="n">
        <f aca="false">SQRT(($B$17/(3*$B$18))^3+C935^2/4)</f>
        <v>5627.2914277576</v>
      </c>
    </row>
    <row r="936" customFormat="false" ht="12.75" hidden="false" customHeight="false" outlineLevel="0" collapsed="false">
      <c r="A936" s="36" t="n">
        <f aca="false">IF(A935&lt;$C$22,A935+$C$23,$C$22)</f>
        <v>150</v>
      </c>
      <c r="B936" s="34" t="n">
        <f aca="false">EXP((D936-C936/2)^(1/3)-(D936+C936/2)^(1/3))</f>
        <v>62.3952754175123</v>
      </c>
      <c r="C936" s="35" t="n">
        <f aca="false">($B$16-(1/(A936+273.15)))/$B$18</f>
        <v>-3835.61713868421</v>
      </c>
      <c r="D936" s="35" t="n">
        <f aca="false">SQRT(($B$17/(3*$B$18))^3+C936^2/4)</f>
        <v>5627.2914277576</v>
      </c>
    </row>
    <row r="937" customFormat="false" ht="12.75" hidden="false" customHeight="false" outlineLevel="0" collapsed="false">
      <c r="A937" s="36" t="n">
        <f aca="false">IF(A936&lt;$C$22,A936+$C$23,$C$22)</f>
        <v>150</v>
      </c>
      <c r="B937" s="34" t="n">
        <f aca="false">EXP((D937-C937/2)^(1/3)-(D937+C937/2)^(1/3))</f>
        <v>62.3952754175123</v>
      </c>
      <c r="C937" s="35" t="n">
        <f aca="false">($B$16-(1/(A937+273.15)))/$B$18</f>
        <v>-3835.61713868421</v>
      </c>
      <c r="D937" s="35" t="n">
        <f aca="false">SQRT(($B$17/(3*$B$18))^3+C937^2/4)</f>
        <v>5627.2914277576</v>
      </c>
    </row>
    <row r="938" customFormat="false" ht="12.75" hidden="false" customHeight="false" outlineLevel="0" collapsed="false">
      <c r="A938" s="36" t="n">
        <f aca="false">IF(A937&lt;$C$22,A937+$C$23,$C$22)</f>
        <v>150</v>
      </c>
      <c r="B938" s="34" t="n">
        <f aca="false">EXP((D938-C938/2)^(1/3)-(D938+C938/2)^(1/3))</f>
        <v>62.3952754175123</v>
      </c>
      <c r="C938" s="35" t="n">
        <f aca="false">($B$16-(1/(A938+273.15)))/$B$18</f>
        <v>-3835.61713868421</v>
      </c>
      <c r="D938" s="35" t="n">
        <f aca="false">SQRT(($B$17/(3*$B$18))^3+C938^2/4)</f>
        <v>5627.2914277576</v>
      </c>
    </row>
    <row r="939" customFormat="false" ht="12.75" hidden="false" customHeight="false" outlineLevel="0" collapsed="false">
      <c r="A939" s="36" t="n">
        <f aca="false">IF(A938&lt;$C$22,A938+$C$23,$C$22)</f>
        <v>150</v>
      </c>
      <c r="B939" s="34" t="n">
        <f aca="false">EXP((D939-C939/2)^(1/3)-(D939+C939/2)^(1/3))</f>
        <v>62.3952754175123</v>
      </c>
      <c r="C939" s="35" t="n">
        <f aca="false">($B$16-(1/(A939+273.15)))/$B$18</f>
        <v>-3835.61713868421</v>
      </c>
      <c r="D939" s="35" t="n">
        <f aca="false">SQRT(($B$17/(3*$B$18))^3+C939^2/4)</f>
        <v>5627.2914277576</v>
      </c>
    </row>
    <row r="940" customFormat="false" ht="12.75" hidden="false" customHeight="false" outlineLevel="0" collapsed="false">
      <c r="A940" s="36" t="n">
        <f aca="false">IF(A939&lt;$C$22,A939+$C$23,$C$22)</f>
        <v>150</v>
      </c>
      <c r="B940" s="34" t="n">
        <f aca="false">EXP((D940-C940/2)^(1/3)-(D940+C940/2)^(1/3))</f>
        <v>62.3952754175123</v>
      </c>
      <c r="C940" s="35" t="n">
        <f aca="false">($B$16-(1/(A940+273.15)))/$B$18</f>
        <v>-3835.61713868421</v>
      </c>
      <c r="D940" s="35" t="n">
        <f aca="false">SQRT(($B$17/(3*$B$18))^3+C940^2/4)</f>
        <v>5627.2914277576</v>
      </c>
    </row>
    <row r="941" customFormat="false" ht="12.75" hidden="false" customHeight="false" outlineLevel="0" collapsed="false">
      <c r="A941" s="36" t="n">
        <f aca="false">IF(A940&lt;$C$22,A940+$C$23,$C$22)</f>
        <v>150</v>
      </c>
      <c r="B941" s="34" t="n">
        <f aca="false">EXP((D941-C941/2)^(1/3)-(D941+C941/2)^(1/3))</f>
        <v>62.3952754175123</v>
      </c>
      <c r="C941" s="35" t="n">
        <f aca="false">($B$16-(1/(A941+273.15)))/$B$18</f>
        <v>-3835.61713868421</v>
      </c>
      <c r="D941" s="35" t="n">
        <f aca="false">SQRT(($B$17/(3*$B$18))^3+C941^2/4)</f>
        <v>5627.2914277576</v>
      </c>
    </row>
    <row r="942" customFormat="false" ht="12.75" hidden="false" customHeight="false" outlineLevel="0" collapsed="false">
      <c r="A942" s="36" t="n">
        <f aca="false">IF(A941&lt;$C$22,A941+$C$23,$C$22)</f>
        <v>150</v>
      </c>
      <c r="B942" s="34" t="n">
        <f aca="false">EXP((D942-C942/2)^(1/3)-(D942+C942/2)^(1/3))</f>
        <v>62.3952754175123</v>
      </c>
      <c r="C942" s="35" t="n">
        <f aca="false">($B$16-(1/(A942+273.15)))/$B$18</f>
        <v>-3835.61713868421</v>
      </c>
      <c r="D942" s="35" t="n">
        <f aca="false">SQRT(($B$17/(3*$B$18))^3+C942^2/4)</f>
        <v>5627.2914277576</v>
      </c>
    </row>
    <row r="943" customFormat="false" ht="12.75" hidden="false" customHeight="false" outlineLevel="0" collapsed="false">
      <c r="A943" s="36" t="n">
        <f aca="false">IF(A942&lt;$C$22,A942+$C$23,$C$22)</f>
        <v>150</v>
      </c>
      <c r="B943" s="34" t="n">
        <f aca="false">EXP((D943-C943/2)^(1/3)-(D943+C943/2)^(1/3))</f>
        <v>62.3952754175123</v>
      </c>
      <c r="C943" s="35" t="n">
        <f aca="false">($B$16-(1/(A943+273.15)))/$B$18</f>
        <v>-3835.61713868421</v>
      </c>
      <c r="D943" s="35" t="n">
        <f aca="false">SQRT(($B$17/(3*$B$18))^3+C943^2/4)</f>
        <v>5627.2914277576</v>
      </c>
    </row>
    <row r="944" customFormat="false" ht="12.75" hidden="false" customHeight="false" outlineLevel="0" collapsed="false">
      <c r="A944" s="36" t="n">
        <f aca="false">IF(A943&lt;$C$22,A943+$C$23,$C$22)</f>
        <v>150</v>
      </c>
      <c r="B944" s="34" t="n">
        <f aca="false">EXP((D944-C944/2)^(1/3)-(D944+C944/2)^(1/3))</f>
        <v>62.3952754175123</v>
      </c>
      <c r="C944" s="35" t="n">
        <f aca="false">($B$16-(1/(A944+273.15)))/$B$18</f>
        <v>-3835.61713868421</v>
      </c>
      <c r="D944" s="35" t="n">
        <f aca="false">SQRT(($B$17/(3*$B$18))^3+C944^2/4)</f>
        <v>5627.2914277576</v>
      </c>
    </row>
    <row r="945" customFormat="false" ht="12.75" hidden="false" customHeight="false" outlineLevel="0" collapsed="false">
      <c r="A945" s="36" t="n">
        <f aca="false">IF(A944&lt;$C$22,A944+$C$23,$C$22)</f>
        <v>150</v>
      </c>
      <c r="B945" s="34" t="n">
        <f aca="false">EXP((D945-C945/2)^(1/3)-(D945+C945/2)^(1/3))</f>
        <v>62.3952754175123</v>
      </c>
      <c r="C945" s="35" t="n">
        <f aca="false">($B$16-(1/(A945+273.15)))/$B$18</f>
        <v>-3835.61713868421</v>
      </c>
      <c r="D945" s="35" t="n">
        <f aca="false">SQRT(($B$17/(3*$B$18))^3+C945^2/4)</f>
        <v>5627.2914277576</v>
      </c>
    </row>
    <row r="946" customFormat="false" ht="12.75" hidden="false" customHeight="false" outlineLevel="0" collapsed="false">
      <c r="A946" s="36" t="n">
        <f aca="false">IF(A945&lt;$C$22,A945+$C$23,$C$22)</f>
        <v>150</v>
      </c>
      <c r="B946" s="34" t="n">
        <f aca="false">EXP((D946-C946/2)^(1/3)-(D946+C946/2)^(1/3))</f>
        <v>62.3952754175123</v>
      </c>
      <c r="C946" s="35" t="n">
        <f aca="false">($B$16-(1/(A946+273.15)))/$B$18</f>
        <v>-3835.61713868421</v>
      </c>
      <c r="D946" s="35" t="n">
        <f aca="false">SQRT(($B$17/(3*$B$18))^3+C946^2/4)</f>
        <v>5627.2914277576</v>
      </c>
    </row>
    <row r="947" customFormat="false" ht="12.75" hidden="false" customHeight="false" outlineLevel="0" collapsed="false">
      <c r="A947" s="36" t="n">
        <f aca="false">IF(A946&lt;$C$22,A946+$C$23,$C$22)</f>
        <v>150</v>
      </c>
      <c r="B947" s="34" t="n">
        <f aca="false">EXP((D947-C947/2)^(1/3)-(D947+C947/2)^(1/3))</f>
        <v>62.3952754175123</v>
      </c>
      <c r="C947" s="35" t="n">
        <f aca="false">($B$16-(1/(A947+273.15)))/$B$18</f>
        <v>-3835.61713868421</v>
      </c>
      <c r="D947" s="35" t="n">
        <f aca="false">SQRT(($B$17/(3*$B$18))^3+C947^2/4)</f>
        <v>5627.2914277576</v>
      </c>
    </row>
    <row r="948" customFormat="false" ht="12.75" hidden="false" customHeight="false" outlineLevel="0" collapsed="false">
      <c r="A948" s="36" t="n">
        <f aca="false">IF(A947&lt;$C$22,A947+$C$23,$C$22)</f>
        <v>150</v>
      </c>
      <c r="B948" s="34" t="n">
        <f aca="false">EXP((D948-C948/2)^(1/3)-(D948+C948/2)^(1/3))</f>
        <v>62.3952754175123</v>
      </c>
      <c r="C948" s="35" t="n">
        <f aca="false">($B$16-(1/(A948+273.15)))/$B$18</f>
        <v>-3835.61713868421</v>
      </c>
      <c r="D948" s="35" t="n">
        <f aca="false">SQRT(($B$17/(3*$B$18))^3+C948^2/4)</f>
        <v>5627.2914277576</v>
      </c>
    </row>
    <row r="949" customFormat="false" ht="12.75" hidden="false" customHeight="false" outlineLevel="0" collapsed="false">
      <c r="A949" s="36" t="n">
        <f aca="false">IF(A948&lt;$C$22,A948+$C$23,$C$22)</f>
        <v>150</v>
      </c>
      <c r="B949" s="34" t="n">
        <f aca="false">EXP((D949-C949/2)^(1/3)-(D949+C949/2)^(1/3))</f>
        <v>62.3952754175123</v>
      </c>
      <c r="C949" s="35" t="n">
        <f aca="false">($B$16-(1/(A949+273.15)))/$B$18</f>
        <v>-3835.61713868421</v>
      </c>
      <c r="D949" s="35" t="n">
        <f aca="false">SQRT(($B$17/(3*$B$18))^3+C949^2/4)</f>
        <v>5627.2914277576</v>
      </c>
    </row>
    <row r="950" customFormat="false" ht="12.75" hidden="false" customHeight="false" outlineLevel="0" collapsed="false">
      <c r="A950" s="36" t="n">
        <f aca="false">IF(A949&lt;$C$22,A949+$C$23,$C$22)</f>
        <v>150</v>
      </c>
      <c r="B950" s="34" t="n">
        <f aca="false">EXP((D950-C950/2)^(1/3)-(D950+C950/2)^(1/3))</f>
        <v>62.3952754175123</v>
      </c>
      <c r="C950" s="35" t="n">
        <f aca="false">($B$16-(1/(A950+273.15)))/$B$18</f>
        <v>-3835.61713868421</v>
      </c>
      <c r="D950" s="35" t="n">
        <f aca="false">SQRT(($B$17/(3*$B$18))^3+C950^2/4)</f>
        <v>5627.2914277576</v>
      </c>
    </row>
    <row r="951" customFormat="false" ht="12.75" hidden="false" customHeight="false" outlineLevel="0" collapsed="false">
      <c r="A951" s="36" t="n">
        <f aca="false">IF(A950&lt;$C$22,A950+$C$23,$C$22)</f>
        <v>150</v>
      </c>
      <c r="B951" s="34" t="n">
        <f aca="false">EXP((D951-C951/2)^(1/3)-(D951+C951/2)^(1/3))</f>
        <v>62.3952754175123</v>
      </c>
      <c r="C951" s="35" t="n">
        <f aca="false">($B$16-(1/(A951+273.15)))/$B$18</f>
        <v>-3835.61713868421</v>
      </c>
      <c r="D951" s="35" t="n">
        <f aca="false">SQRT(($B$17/(3*$B$18))^3+C951^2/4)</f>
        <v>5627.2914277576</v>
      </c>
    </row>
    <row r="952" customFormat="false" ht="12.75" hidden="false" customHeight="false" outlineLevel="0" collapsed="false">
      <c r="A952" s="36" t="n">
        <f aca="false">IF(A951&lt;$C$22,A951+$C$23,$C$22)</f>
        <v>150</v>
      </c>
      <c r="B952" s="34" t="n">
        <f aca="false">EXP((D952-C952/2)^(1/3)-(D952+C952/2)^(1/3))</f>
        <v>62.3952754175123</v>
      </c>
      <c r="C952" s="35" t="n">
        <f aca="false">($B$16-(1/(A952+273.15)))/$B$18</f>
        <v>-3835.61713868421</v>
      </c>
      <c r="D952" s="35" t="n">
        <f aca="false">SQRT(($B$17/(3*$B$18))^3+C952^2/4)</f>
        <v>5627.2914277576</v>
      </c>
    </row>
    <row r="953" customFormat="false" ht="12.75" hidden="false" customHeight="false" outlineLevel="0" collapsed="false">
      <c r="A953" s="36" t="n">
        <f aca="false">IF(A952&lt;$C$22,A952+$C$23,$C$22)</f>
        <v>150</v>
      </c>
      <c r="B953" s="34" t="n">
        <f aca="false">EXP((D953-C953/2)^(1/3)-(D953+C953/2)^(1/3))</f>
        <v>62.3952754175123</v>
      </c>
      <c r="C953" s="35" t="n">
        <f aca="false">($B$16-(1/(A953+273.15)))/$B$18</f>
        <v>-3835.61713868421</v>
      </c>
      <c r="D953" s="35" t="n">
        <f aca="false">SQRT(($B$17/(3*$B$18))^3+C953^2/4)</f>
        <v>5627.2914277576</v>
      </c>
    </row>
    <row r="954" customFormat="false" ht="12.75" hidden="false" customHeight="false" outlineLevel="0" collapsed="false">
      <c r="A954" s="36" t="n">
        <f aca="false">IF(A953&lt;$C$22,A953+$C$23,$C$22)</f>
        <v>150</v>
      </c>
      <c r="B954" s="34" t="n">
        <f aca="false">EXP((D954-C954/2)^(1/3)-(D954+C954/2)^(1/3))</f>
        <v>62.3952754175123</v>
      </c>
      <c r="C954" s="35" t="n">
        <f aca="false">($B$16-(1/(A954+273.15)))/$B$18</f>
        <v>-3835.61713868421</v>
      </c>
      <c r="D954" s="35" t="n">
        <f aca="false">SQRT(($B$17/(3*$B$18))^3+C954^2/4)</f>
        <v>5627.2914277576</v>
      </c>
    </row>
    <row r="955" customFormat="false" ht="12.75" hidden="false" customHeight="false" outlineLevel="0" collapsed="false">
      <c r="A955" s="36" t="n">
        <f aca="false">IF(A954&lt;$C$22,A954+$C$23,$C$22)</f>
        <v>150</v>
      </c>
      <c r="B955" s="34" t="n">
        <f aca="false">EXP((D955-C955/2)^(1/3)-(D955+C955/2)^(1/3))</f>
        <v>62.3952754175123</v>
      </c>
      <c r="C955" s="35" t="n">
        <f aca="false">($B$16-(1/(A955+273.15)))/$B$18</f>
        <v>-3835.61713868421</v>
      </c>
      <c r="D955" s="35" t="n">
        <f aca="false">SQRT(($B$17/(3*$B$18))^3+C955^2/4)</f>
        <v>5627.2914277576</v>
      </c>
    </row>
    <row r="956" customFormat="false" ht="12.75" hidden="false" customHeight="false" outlineLevel="0" collapsed="false">
      <c r="A956" s="36" t="n">
        <f aca="false">IF(A955&lt;$C$22,A955+$C$23,$C$22)</f>
        <v>150</v>
      </c>
      <c r="B956" s="34" t="n">
        <f aca="false">EXP((D956-C956/2)^(1/3)-(D956+C956/2)^(1/3))</f>
        <v>62.3952754175123</v>
      </c>
      <c r="C956" s="35" t="n">
        <f aca="false">($B$16-(1/(A956+273.15)))/$B$18</f>
        <v>-3835.61713868421</v>
      </c>
      <c r="D956" s="35" t="n">
        <f aca="false">SQRT(($B$17/(3*$B$18))^3+C956^2/4)</f>
        <v>5627.2914277576</v>
      </c>
    </row>
    <row r="957" customFormat="false" ht="12.75" hidden="false" customHeight="false" outlineLevel="0" collapsed="false">
      <c r="A957" s="36" t="n">
        <f aca="false">IF(A956&lt;$C$22,A956+$C$23,$C$22)</f>
        <v>150</v>
      </c>
      <c r="B957" s="34" t="n">
        <f aca="false">EXP((D957-C957/2)^(1/3)-(D957+C957/2)^(1/3))</f>
        <v>62.3952754175123</v>
      </c>
      <c r="C957" s="35" t="n">
        <f aca="false">($B$16-(1/(A957+273.15)))/$B$18</f>
        <v>-3835.61713868421</v>
      </c>
      <c r="D957" s="35" t="n">
        <f aca="false">SQRT(($B$17/(3*$B$18))^3+C957^2/4)</f>
        <v>5627.2914277576</v>
      </c>
    </row>
    <row r="958" customFormat="false" ht="12.75" hidden="false" customHeight="false" outlineLevel="0" collapsed="false">
      <c r="A958" s="36" t="n">
        <f aca="false">IF(A957&lt;$C$22,A957+$C$23,$C$22)</f>
        <v>150</v>
      </c>
      <c r="B958" s="34" t="n">
        <f aca="false">EXP((D958-C958/2)^(1/3)-(D958+C958/2)^(1/3))</f>
        <v>62.3952754175123</v>
      </c>
      <c r="C958" s="35" t="n">
        <f aca="false">($B$16-(1/(A958+273.15)))/$B$18</f>
        <v>-3835.61713868421</v>
      </c>
      <c r="D958" s="35" t="n">
        <f aca="false">SQRT(($B$17/(3*$B$18))^3+C958^2/4)</f>
        <v>5627.2914277576</v>
      </c>
    </row>
    <row r="959" customFormat="false" ht="12.75" hidden="false" customHeight="false" outlineLevel="0" collapsed="false">
      <c r="A959" s="36" t="n">
        <f aca="false">IF(A958&lt;$C$22,A958+$C$23,$C$22)</f>
        <v>150</v>
      </c>
      <c r="B959" s="34" t="n">
        <f aca="false">EXP((D959-C959/2)^(1/3)-(D959+C959/2)^(1/3))</f>
        <v>62.3952754175123</v>
      </c>
      <c r="C959" s="35" t="n">
        <f aca="false">($B$16-(1/(A959+273.15)))/$B$18</f>
        <v>-3835.61713868421</v>
      </c>
      <c r="D959" s="35" t="n">
        <f aca="false">SQRT(($B$17/(3*$B$18))^3+C959^2/4)</f>
        <v>5627.2914277576</v>
      </c>
    </row>
    <row r="960" customFormat="false" ht="12.75" hidden="false" customHeight="false" outlineLevel="0" collapsed="false">
      <c r="A960" s="36" t="n">
        <f aca="false">IF(A959&lt;$C$22,A959+$C$23,$C$22)</f>
        <v>150</v>
      </c>
      <c r="B960" s="34" t="n">
        <f aca="false">EXP((D960-C960/2)^(1/3)-(D960+C960/2)^(1/3))</f>
        <v>62.3952754175123</v>
      </c>
      <c r="C960" s="35" t="n">
        <f aca="false">($B$16-(1/(A960+273.15)))/$B$18</f>
        <v>-3835.61713868421</v>
      </c>
      <c r="D960" s="35" t="n">
        <f aca="false">SQRT(($B$17/(3*$B$18))^3+C960^2/4)</f>
        <v>5627.2914277576</v>
      </c>
    </row>
    <row r="961" customFormat="false" ht="12.75" hidden="false" customHeight="false" outlineLevel="0" collapsed="false">
      <c r="A961" s="36" t="n">
        <f aca="false">IF(A960&lt;$C$22,A960+$C$23,$C$22)</f>
        <v>150</v>
      </c>
      <c r="B961" s="34" t="n">
        <f aca="false">EXP((D961-C961/2)^(1/3)-(D961+C961/2)^(1/3))</f>
        <v>62.3952754175123</v>
      </c>
      <c r="C961" s="35" t="n">
        <f aca="false">($B$16-(1/(A961+273.15)))/$B$18</f>
        <v>-3835.61713868421</v>
      </c>
      <c r="D961" s="35" t="n">
        <f aca="false">SQRT(($B$17/(3*$B$18))^3+C961^2/4)</f>
        <v>5627.2914277576</v>
      </c>
    </row>
    <row r="962" customFormat="false" ht="12.75" hidden="false" customHeight="false" outlineLevel="0" collapsed="false">
      <c r="A962" s="36" t="n">
        <f aca="false">IF(A961&lt;$C$22,A961+$C$23,$C$22)</f>
        <v>150</v>
      </c>
      <c r="B962" s="34" t="n">
        <f aca="false">EXP((D962-C962/2)^(1/3)-(D962+C962/2)^(1/3))</f>
        <v>62.3952754175123</v>
      </c>
      <c r="C962" s="35" t="n">
        <f aca="false">($B$16-(1/(A962+273.15)))/$B$18</f>
        <v>-3835.61713868421</v>
      </c>
      <c r="D962" s="35" t="n">
        <f aca="false">SQRT(($B$17/(3*$B$18))^3+C962^2/4)</f>
        <v>5627.2914277576</v>
      </c>
    </row>
    <row r="963" customFormat="false" ht="12.75" hidden="false" customHeight="false" outlineLevel="0" collapsed="false">
      <c r="A963" s="36" t="n">
        <f aca="false">IF(A962&lt;$C$22,A962+$C$23,$C$22)</f>
        <v>150</v>
      </c>
      <c r="B963" s="34" t="n">
        <f aca="false">EXP((D963-C963/2)^(1/3)-(D963+C963/2)^(1/3))</f>
        <v>62.3952754175123</v>
      </c>
      <c r="C963" s="35" t="n">
        <f aca="false">($B$16-(1/(A963+273.15)))/$B$18</f>
        <v>-3835.61713868421</v>
      </c>
      <c r="D963" s="35" t="n">
        <f aca="false">SQRT(($B$17/(3*$B$18))^3+C963^2/4)</f>
        <v>5627.2914277576</v>
      </c>
    </row>
    <row r="964" customFormat="false" ht="12.75" hidden="false" customHeight="false" outlineLevel="0" collapsed="false">
      <c r="A964" s="36" t="n">
        <f aca="false">IF(A963&lt;$C$22,A963+$C$23,$C$22)</f>
        <v>150</v>
      </c>
      <c r="B964" s="34" t="n">
        <f aca="false">EXP((D964-C964/2)^(1/3)-(D964+C964/2)^(1/3))</f>
        <v>62.3952754175123</v>
      </c>
      <c r="C964" s="35" t="n">
        <f aca="false">($B$16-(1/(A964+273.15)))/$B$18</f>
        <v>-3835.61713868421</v>
      </c>
      <c r="D964" s="35" t="n">
        <f aca="false">SQRT(($B$17/(3*$B$18))^3+C964^2/4)</f>
        <v>5627.2914277576</v>
      </c>
    </row>
    <row r="965" customFormat="false" ht="12.75" hidden="false" customHeight="false" outlineLevel="0" collapsed="false">
      <c r="A965" s="36" t="n">
        <f aca="false">IF(A964&lt;$C$22,A964+$C$23,$C$22)</f>
        <v>150</v>
      </c>
      <c r="B965" s="34" t="n">
        <f aca="false">EXP((D965-C965/2)^(1/3)-(D965+C965/2)^(1/3))</f>
        <v>62.3952754175123</v>
      </c>
      <c r="C965" s="35" t="n">
        <f aca="false">($B$16-(1/(A965+273.15)))/$B$18</f>
        <v>-3835.61713868421</v>
      </c>
      <c r="D965" s="35" t="n">
        <f aca="false">SQRT(($B$17/(3*$B$18))^3+C965^2/4)</f>
        <v>5627.2914277576</v>
      </c>
    </row>
    <row r="966" customFormat="false" ht="12.75" hidden="false" customHeight="false" outlineLevel="0" collapsed="false">
      <c r="A966" s="36" t="n">
        <f aca="false">IF(A965&lt;$C$22,A965+$C$23,$C$22)</f>
        <v>150</v>
      </c>
      <c r="B966" s="34" t="n">
        <f aca="false">EXP((D966-C966/2)^(1/3)-(D966+C966/2)^(1/3))</f>
        <v>62.3952754175123</v>
      </c>
      <c r="C966" s="35" t="n">
        <f aca="false">($B$16-(1/(A966+273.15)))/$B$18</f>
        <v>-3835.61713868421</v>
      </c>
      <c r="D966" s="35" t="n">
        <f aca="false">SQRT(($B$17/(3*$B$18))^3+C966^2/4)</f>
        <v>5627.2914277576</v>
      </c>
    </row>
    <row r="967" customFormat="false" ht="12.75" hidden="false" customHeight="false" outlineLevel="0" collapsed="false">
      <c r="A967" s="36" t="n">
        <f aca="false">IF(A966&lt;$C$22,A966+$C$23,$C$22)</f>
        <v>150</v>
      </c>
      <c r="B967" s="34" t="n">
        <f aca="false">EXP((D967-C967/2)^(1/3)-(D967+C967/2)^(1/3))</f>
        <v>62.3952754175123</v>
      </c>
      <c r="C967" s="35" t="n">
        <f aca="false">($B$16-(1/(A967+273.15)))/$B$18</f>
        <v>-3835.61713868421</v>
      </c>
      <c r="D967" s="35" t="n">
        <f aca="false">SQRT(($B$17/(3*$B$18))^3+C967^2/4)</f>
        <v>5627.2914277576</v>
      </c>
    </row>
    <row r="968" customFormat="false" ht="12.75" hidden="false" customHeight="false" outlineLevel="0" collapsed="false">
      <c r="A968" s="36" t="n">
        <f aca="false">IF(A967&lt;$C$22,A967+$C$23,$C$22)</f>
        <v>150</v>
      </c>
      <c r="B968" s="34" t="n">
        <f aca="false">EXP((D968-C968/2)^(1/3)-(D968+C968/2)^(1/3))</f>
        <v>62.3952754175123</v>
      </c>
      <c r="C968" s="35" t="n">
        <f aca="false">($B$16-(1/(A968+273.15)))/$B$18</f>
        <v>-3835.61713868421</v>
      </c>
      <c r="D968" s="35" t="n">
        <f aca="false">SQRT(($B$17/(3*$B$18))^3+C968^2/4)</f>
        <v>5627.2914277576</v>
      </c>
    </row>
    <row r="969" customFormat="false" ht="12.75" hidden="false" customHeight="false" outlineLevel="0" collapsed="false">
      <c r="A969" s="36" t="n">
        <f aca="false">IF(A968&lt;$C$22,A968+$C$23,$C$22)</f>
        <v>150</v>
      </c>
      <c r="B969" s="34" t="n">
        <f aca="false">EXP((D969-C969/2)^(1/3)-(D969+C969/2)^(1/3))</f>
        <v>62.3952754175123</v>
      </c>
      <c r="C969" s="35" t="n">
        <f aca="false">($B$16-(1/(A969+273.15)))/$B$18</f>
        <v>-3835.61713868421</v>
      </c>
      <c r="D969" s="35" t="n">
        <f aca="false">SQRT(($B$17/(3*$B$18))^3+C969^2/4)</f>
        <v>5627.2914277576</v>
      </c>
    </row>
    <row r="970" customFormat="false" ht="12.75" hidden="false" customHeight="false" outlineLevel="0" collapsed="false">
      <c r="A970" s="36" t="n">
        <f aca="false">IF(A969&lt;$C$22,A969+$C$23,$C$22)</f>
        <v>150</v>
      </c>
      <c r="B970" s="34" t="n">
        <f aca="false">EXP((D970-C970/2)^(1/3)-(D970+C970/2)^(1/3))</f>
        <v>62.3952754175123</v>
      </c>
      <c r="C970" s="35" t="n">
        <f aca="false">($B$16-(1/(A970+273.15)))/$B$18</f>
        <v>-3835.61713868421</v>
      </c>
      <c r="D970" s="35" t="n">
        <f aca="false">SQRT(($B$17/(3*$B$18))^3+C970^2/4)</f>
        <v>5627.2914277576</v>
      </c>
    </row>
    <row r="971" customFormat="false" ht="12.75" hidden="false" customHeight="false" outlineLevel="0" collapsed="false">
      <c r="A971" s="36" t="n">
        <f aca="false">IF(A970&lt;$C$22,A970+$C$23,$C$22)</f>
        <v>150</v>
      </c>
      <c r="B971" s="34" t="n">
        <f aca="false">EXP((D971-C971/2)^(1/3)-(D971+C971/2)^(1/3))</f>
        <v>62.3952754175123</v>
      </c>
      <c r="C971" s="35" t="n">
        <f aca="false">($B$16-(1/(A971+273.15)))/$B$18</f>
        <v>-3835.61713868421</v>
      </c>
      <c r="D971" s="35" t="n">
        <f aca="false">SQRT(($B$17/(3*$B$18))^3+C971^2/4)</f>
        <v>5627.2914277576</v>
      </c>
    </row>
    <row r="972" customFormat="false" ht="12.75" hidden="false" customHeight="false" outlineLevel="0" collapsed="false">
      <c r="A972" s="36" t="n">
        <f aca="false">IF(A971&lt;$C$22,A971+$C$23,$C$22)</f>
        <v>150</v>
      </c>
      <c r="B972" s="34" t="n">
        <f aca="false">EXP((D972-C972/2)^(1/3)-(D972+C972/2)^(1/3))</f>
        <v>62.3952754175123</v>
      </c>
      <c r="C972" s="35" t="n">
        <f aca="false">($B$16-(1/(A972+273.15)))/$B$18</f>
        <v>-3835.61713868421</v>
      </c>
      <c r="D972" s="35" t="n">
        <f aca="false">SQRT(($B$17/(3*$B$18))^3+C972^2/4)</f>
        <v>5627.2914277576</v>
      </c>
    </row>
    <row r="973" customFormat="false" ht="12.75" hidden="false" customHeight="false" outlineLevel="0" collapsed="false">
      <c r="A973" s="36" t="n">
        <f aca="false">IF(A972&lt;$C$22,A972+$C$23,$C$22)</f>
        <v>150</v>
      </c>
      <c r="B973" s="34" t="n">
        <f aca="false">EXP((D973-C973/2)^(1/3)-(D973+C973/2)^(1/3))</f>
        <v>62.3952754175123</v>
      </c>
      <c r="C973" s="35" t="n">
        <f aca="false">($B$16-(1/(A973+273.15)))/$B$18</f>
        <v>-3835.61713868421</v>
      </c>
      <c r="D973" s="35" t="n">
        <f aca="false">SQRT(($B$17/(3*$B$18))^3+C973^2/4)</f>
        <v>5627.2914277576</v>
      </c>
    </row>
    <row r="974" customFormat="false" ht="12.75" hidden="false" customHeight="false" outlineLevel="0" collapsed="false">
      <c r="A974" s="36" t="n">
        <f aca="false">IF(A973&lt;$C$22,A973+$C$23,$C$22)</f>
        <v>150</v>
      </c>
      <c r="B974" s="34" t="n">
        <f aca="false">EXP((D974-C974/2)^(1/3)-(D974+C974/2)^(1/3))</f>
        <v>62.3952754175123</v>
      </c>
      <c r="C974" s="35" t="n">
        <f aca="false">($B$16-(1/(A974+273.15)))/$B$18</f>
        <v>-3835.61713868421</v>
      </c>
      <c r="D974" s="35" t="n">
        <f aca="false">SQRT(($B$17/(3*$B$18))^3+C974^2/4)</f>
        <v>5627.2914277576</v>
      </c>
    </row>
    <row r="975" customFormat="false" ht="12.75" hidden="false" customHeight="false" outlineLevel="0" collapsed="false">
      <c r="A975" s="36" t="n">
        <f aca="false">IF(A974&lt;$C$22,A974+$C$23,$C$22)</f>
        <v>150</v>
      </c>
      <c r="B975" s="34" t="n">
        <f aca="false">EXP((D975-C975/2)^(1/3)-(D975+C975/2)^(1/3))</f>
        <v>62.3952754175123</v>
      </c>
      <c r="C975" s="35" t="n">
        <f aca="false">($B$16-(1/(A975+273.15)))/$B$18</f>
        <v>-3835.61713868421</v>
      </c>
      <c r="D975" s="35" t="n">
        <f aca="false">SQRT(($B$17/(3*$B$18))^3+C975^2/4)</f>
        <v>5627.2914277576</v>
      </c>
    </row>
    <row r="976" customFormat="false" ht="12.75" hidden="false" customHeight="false" outlineLevel="0" collapsed="false">
      <c r="A976" s="36" t="n">
        <f aca="false">IF(A975&lt;$C$22,A975+$C$23,$C$22)</f>
        <v>150</v>
      </c>
      <c r="B976" s="34" t="n">
        <f aca="false">EXP((D976-C976/2)^(1/3)-(D976+C976/2)^(1/3))</f>
        <v>62.3952754175123</v>
      </c>
      <c r="C976" s="35" t="n">
        <f aca="false">($B$16-(1/(A976+273.15)))/$B$18</f>
        <v>-3835.61713868421</v>
      </c>
      <c r="D976" s="35" t="n">
        <f aca="false">SQRT(($B$17/(3*$B$18))^3+C976^2/4)</f>
        <v>5627.2914277576</v>
      </c>
    </row>
    <row r="977" customFormat="false" ht="12.75" hidden="false" customHeight="false" outlineLevel="0" collapsed="false">
      <c r="A977" s="36" t="n">
        <f aca="false">IF(A976&lt;$C$22,A976+$C$23,$C$22)</f>
        <v>150</v>
      </c>
      <c r="B977" s="34" t="n">
        <f aca="false">EXP((D977-C977/2)^(1/3)-(D977+C977/2)^(1/3))</f>
        <v>62.3952754175123</v>
      </c>
      <c r="C977" s="35" t="n">
        <f aca="false">($B$16-(1/(A977+273.15)))/$B$18</f>
        <v>-3835.61713868421</v>
      </c>
      <c r="D977" s="35" t="n">
        <f aca="false">SQRT(($B$17/(3*$B$18))^3+C977^2/4)</f>
        <v>5627.2914277576</v>
      </c>
    </row>
    <row r="978" customFormat="false" ht="12.75" hidden="false" customHeight="false" outlineLevel="0" collapsed="false">
      <c r="A978" s="36" t="n">
        <f aca="false">IF(A977&lt;$C$22,A977+$C$23,$C$22)</f>
        <v>150</v>
      </c>
      <c r="B978" s="34" t="n">
        <f aca="false">EXP((D978-C978/2)^(1/3)-(D978+C978/2)^(1/3))</f>
        <v>62.3952754175123</v>
      </c>
      <c r="C978" s="35" t="n">
        <f aca="false">($B$16-(1/(A978+273.15)))/$B$18</f>
        <v>-3835.61713868421</v>
      </c>
      <c r="D978" s="35" t="n">
        <f aca="false">SQRT(($B$17/(3*$B$18))^3+C978^2/4)</f>
        <v>5627.2914277576</v>
      </c>
    </row>
    <row r="979" customFormat="false" ht="12.75" hidden="false" customHeight="false" outlineLevel="0" collapsed="false">
      <c r="A979" s="36" t="n">
        <f aca="false">IF(A978&lt;$C$22,A978+$C$23,$C$22)</f>
        <v>150</v>
      </c>
      <c r="B979" s="34" t="n">
        <f aca="false">EXP((D979-C979/2)^(1/3)-(D979+C979/2)^(1/3))</f>
        <v>62.3952754175123</v>
      </c>
      <c r="C979" s="35" t="n">
        <f aca="false">($B$16-(1/(A979+273.15)))/$B$18</f>
        <v>-3835.61713868421</v>
      </c>
      <c r="D979" s="35" t="n">
        <f aca="false">SQRT(($B$17/(3*$B$18))^3+C979^2/4)</f>
        <v>5627.2914277576</v>
      </c>
    </row>
    <row r="980" customFormat="false" ht="12.75" hidden="false" customHeight="false" outlineLevel="0" collapsed="false">
      <c r="A980" s="36" t="n">
        <f aca="false">IF(A979&lt;$C$22,A979+$C$23,$C$22)</f>
        <v>150</v>
      </c>
      <c r="B980" s="34" t="n">
        <f aca="false">EXP((D980-C980/2)^(1/3)-(D980+C980/2)^(1/3))</f>
        <v>62.3952754175123</v>
      </c>
      <c r="C980" s="35" t="n">
        <f aca="false">($B$16-(1/(A980+273.15)))/$B$18</f>
        <v>-3835.61713868421</v>
      </c>
      <c r="D980" s="35" t="n">
        <f aca="false">SQRT(($B$17/(3*$B$18))^3+C980^2/4)</f>
        <v>5627.2914277576</v>
      </c>
    </row>
    <row r="981" customFormat="false" ht="12.75" hidden="false" customHeight="false" outlineLevel="0" collapsed="false">
      <c r="A981" s="36" t="n">
        <f aca="false">IF(A980&lt;$C$22,A980+$C$23,$C$22)</f>
        <v>150</v>
      </c>
      <c r="B981" s="34" t="n">
        <f aca="false">EXP((D981-C981/2)^(1/3)-(D981+C981/2)^(1/3))</f>
        <v>62.3952754175123</v>
      </c>
      <c r="C981" s="35" t="n">
        <f aca="false">($B$16-(1/(A981+273.15)))/$B$18</f>
        <v>-3835.61713868421</v>
      </c>
      <c r="D981" s="35" t="n">
        <f aca="false">SQRT(($B$17/(3*$B$18))^3+C981^2/4)</f>
        <v>5627.2914277576</v>
      </c>
    </row>
    <row r="982" customFormat="false" ht="12.75" hidden="false" customHeight="false" outlineLevel="0" collapsed="false">
      <c r="A982" s="36" t="n">
        <f aca="false">IF(A981&lt;$C$22,A981+$C$23,$C$22)</f>
        <v>150</v>
      </c>
      <c r="B982" s="34" t="n">
        <f aca="false">EXP((D982-C982/2)^(1/3)-(D982+C982/2)^(1/3))</f>
        <v>62.3952754175123</v>
      </c>
      <c r="C982" s="35" t="n">
        <f aca="false">($B$16-(1/(A982+273.15)))/$B$18</f>
        <v>-3835.61713868421</v>
      </c>
      <c r="D982" s="35" t="n">
        <f aca="false">SQRT(($B$17/(3*$B$18))^3+C982^2/4)</f>
        <v>5627.2914277576</v>
      </c>
    </row>
    <row r="983" customFormat="false" ht="12.75" hidden="false" customHeight="false" outlineLevel="0" collapsed="false">
      <c r="A983" s="36" t="n">
        <f aca="false">IF(A982&lt;$C$22,A982+$C$23,$C$22)</f>
        <v>150</v>
      </c>
      <c r="B983" s="34" t="n">
        <f aca="false">EXP((D983-C983/2)^(1/3)-(D983+C983/2)^(1/3))</f>
        <v>62.3952754175123</v>
      </c>
      <c r="C983" s="35" t="n">
        <f aca="false">($B$16-(1/(A983+273.15)))/$B$18</f>
        <v>-3835.61713868421</v>
      </c>
      <c r="D983" s="35" t="n">
        <f aca="false">SQRT(($B$17/(3*$B$18))^3+C983^2/4)</f>
        <v>5627.2914277576</v>
      </c>
    </row>
    <row r="984" customFormat="false" ht="12.75" hidden="false" customHeight="false" outlineLevel="0" collapsed="false">
      <c r="A984" s="36" t="n">
        <f aca="false">IF(A983&lt;$C$22,A983+$C$23,$C$22)</f>
        <v>150</v>
      </c>
      <c r="B984" s="34" t="n">
        <f aca="false">EXP((D984-C984/2)^(1/3)-(D984+C984/2)^(1/3))</f>
        <v>62.3952754175123</v>
      </c>
      <c r="C984" s="35" t="n">
        <f aca="false">($B$16-(1/(A984+273.15)))/$B$18</f>
        <v>-3835.61713868421</v>
      </c>
      <c r="D984" s="35" t="n">
        <f aca="false">SQRT(($B$17/(3*$B$18))^3+C984^2/4)</f>
        <v>5627.2914277576</v>
      </c>
    </row>
    <row r="985" customFormat="false" ht="12.75" hidden="false" customHeight="false" outlineLevel="0" collapsed="false">
      <c r="A985" s="36" t="n">
        <f aca="false">IF(A984&lt;$C$22,A984+$C$23,$C$22)</f>
        <v>150</v>
      </c>
      <c r="B985" s="34" t="n">
        <f aca="false">EXP((D985-C985/2)^(1/3)-(D985+C985/2)^(1/3))</f>
        <v>62.3952754175123</v>
      </c>
      <c r="C985" s="35" t="n">
        <f aca="false">($B$16-(1/(A985+273.15)))/$B$18</f>
        <v>-3835.61713868421</v>
      </c>
      <c r="D985" s="35" t="n">
        <f aca="false">SQRT(($B$17/(3*$B$18))^3+C985^2/4)</f>
        <v>5627.2914277576</v>
      </c>
    </row>
    <row r="986" customFormat="false" ht="12.75" hidden="false" customHeight="false" outlineLevel="0" collapsed="false">
      <c r="A986" s="36" t="n">
        <f aca="false">IF(A985&lt;$C$22,A985+$C$23,$C$22)</f>
        <v>150</v>
      </c>
      <c r="B986" s="34" t="n">
        <f aca="false">EXP((D986-C986/2)^(1/3)-(D986+C986/2)^(1/3))</f>
        <v>62.3952754175123</v>
      </c>
      <c r="C986" s="35" t="n">
        <f aca="false">($B$16-(1/(A986+273.15)))/$B$18</f>
        <v>-3835.61713868421</v>
      </c>
      <c r="D986" s="35" t="n">
        <f aca="false">SQRT(($B$17/(3*$B$18))^3+C986^2/4)</f>
        <v>5627.2914277576</v>
      </c>
    </row>
    <row r="987" customFormat="false" ht="12.75" hidden="false" customHeight="false" outlineLevel="0" collapsed="false">
      <c r="A987" s="36" t="n">
        <f aca="false">IF(A986&lt;$C$22,A986+$C$23,$C$22)</f>
        <v>150</v>
      </c>
      <c r="B987" s="34" t="n">
        <f aca="false">EXP((D987-C987/2)^(1/3)-(D987+C987/2)^(1/3))</f>
        <v>62.3952754175123</v>
      </c>
      <c r="C987" s="35" t="n">
        <f aca="false">($B$16-(1/(A987+273.15)))/$B$18</f>
        <v>-3835.61713868421</v>
      </c>
      <c r="D987" s="35" t="n">
        <f aca="false">SQRT(($B$17/(3*$B$18))^3+C987^2/4)</f>
        <v>5627.2914277576</v>
      </c>
    </row>
    <row r="988" customFormat="false" ht="12.75" hidden="false" customHeight="false" outlineLevel="0" collapsed="false">
      <c r="A988" s="36" t="n">
        <f aca="false">IF(A987&lt;$C$22,A987+$C$23,$C$22)</f>
        <v>150</v>
      </c>
      <c r="B988" s="34" t="n">
        <f aca="false">EXP((D988-C988/2)^(1/3)-(D988+C988/2)^(1/3))</f>
        <v>62.3952754175123</v>
      </c>
      <c r="C988" s="35" t="n">
        <f aca="false">($B$16-(1/(A988+273.15)))/$B$18</f>
        <v>-3835.61713868421</v>
      </c>
      <c r="D988" s="35" t="n">
        <f aca="false">SQRT(($B$17/(3*$B$18))^3+C988^2/4)</f>
        <v>5627.2914277576</v>
      </c>
    </row>
    <row r="989" customFormat="false" ht="12.75" hidden="false" customHeight="false" outlineLevel="0" collapsed="false">
      <c r="A989" s="36" t="n">
        <f aca="false">IF(A988&lt;$C$22,A988+$C$23,$C$22)</f>
        <v>150</v>
      </c>
      <c r="B989" s="34" t="n">
        <f aca="false">EXP((D989-C989/2)^(1/3)-(D989+C989/2)^(1/3))</f>
        <v>62.3952754175123</v>
      </c>
      <c r="C989" s="35" t="n">
        <f aca="false">($B$16-(1/(A989+273.15)))/$B$18</f>
        <v>-3835.61713868421</v>
      </c>
      <c r="D989" s="35" t="n">
        <f aca="false">SQRT(($B$17/(3*$B$18))^3+C989^2/4)</f>
        <v>5627.2914277576</v>
      </c>
    </row>
    <row r="990" customFormat="false" ht="12.75" hidden="false" customHeight="false" outlineLevel="0" collapsed="false">
      <c r="A990" s="36" t="n">
        <f aca="false">IF(A989&lt;$C$22,A989+$C$23,$C$22)</f>
        <v>150</v>
      </c>
      <c r="B990" s="34" t="n">
        <f aca="false">EXP((D990-C990/2)^(1/3)-(D990+C990/2)^(1/3))</f>
        <v>62.3952754175123</v>
      </c>
      <c r="C990" s="35" t="n">
        <f aca="false">($B$16-(1/(A990+273.15)))/$B$18</f>
        <v>-3835.61713868421</v>
      </c>
      <c r="D990" s="35" t="n">
        <f aca="false">SQRT(($B$17/(3*$B$18))^3+C990^2/4)</f>
        <v>5627.2914277576</v>
      </c>
    </row>
    <row r="991" customFormat="false" ht="12.75" hidden="false" customHeight="false" outlineLevel="0" collapsed="false">
      <c r="A991" s="36" t="n">
        <f aca="false">IF(A990&lt;$C$22,A990+$C$23,$C$22)</f>
        <v>150</v>
      </c>
      <c r="B991" s="34" t="n">
        <f aca="false">EXP((D991-C991/2)^(1/3)-(D991+C991/2)^(1/3))</f>
        <v>62.3952754175123</v>
      </c>
      <c r="C991" s="35" t="n">
        <f aca="false">($B$16-(1/(A991+273.15)))/$B$18</f>
        <v>-3835.61713868421</v>
      </c>
      <c r="D991" s="35" t="n">
        <f aca="false">SQRT(($B$17/(3*$B$18))^3+C991^2/4)</f>
        <v>5627.2914277576</v>
      </c>
    </row>
    <row r="992" customFormat="false" ht="12.75" hidden="false" customHeight="false" outlineLevel="0" collapsed="false">
      <c r="A992" s="36" t="n">
        <f aca="false">IF(A991&lt;$C$22,A991+$C$23,$C$22)</f>
        <v>150</v>
      </c>
      <c r="B992" s="34" t="n">
        <f aca="false">EXP((D992-C992/2)^(1/3)-(D992+C992/2)^(1/3))</f>
        <v>62.3952754175123</v>
      </c>
      <c r="C992" s="35" t="n">
        <f aca="false">($B$16-(1/(A992+273.15)))/$B$18</f>
        <v>-3835.61713868421</v>
      </c>
      <c r="D992" s="35" t="n">
        <f aca="false">SQRT(($B$17/(3*$B$18))^3+C992^2/4)</f>
        <v>5627.2914277576</v>
      </c>
    </row>
    <row r="993" customFormat="false" ht="12.75" hidden="false" customHeight="false" outlineLevel="0" collapsed="false">
      <c r="A993" s="36" t="n">
        <f aca="false">IF(A992&lt;$C$22,A992+$C$23,$C$22)</f>
        <v>150</v>
      </c>
      <c r="B993" s="34" t="n">
        <f aca="false">EXP((D993-C993/2)^(1/3)-(D993+C993/2)^(1/3))</f>
        <v>62.3952754175123</v>
      </c>
      <c r="C993" s="35" t="n">
        <f aca="false">($B$16-(1/(A993+273.15)))/$B$18</f>
        <v>-3835.61713868421</v>
      </c>
      <c r="D993" s="35" t="n">
        <f aca="false">SQRT(($B$17/(3*$B$18))^3+C993^2/4)</f>
        <v>5627.2914277576</v>
      </c>
    </row>
    <row r="994" customFormat="false" ht="12.75" hidden="false" customHeight="false" outlineLevel="0" collapsed="false">
      <c r="A994" s="36" t="n">
        <f aca="false">IF(A993&lt;$C$22,A993+$C$23,$C$22)</f>
        <v>150</v>
      </c>
      <c r="B994" s="34" t="n">
        <f aca="false">EXP((D994-C994/2)^(1/3)-(D994+C994/2)^(1/3))</f>
        <v>62.3952754175123</v>
      </c>
      <c r="C994" s="35" t="n">
        <f aca="false">($B$16-(1/(A994+273.15)))/$B$18</f>
        <v>-3835.61713868421</v>
      </c>
      <c r="D994" s="35" t="n">
        <f aca="false">SQRT(($B$17/(3*$B$18))^3+C994^2/4)</f>
        <v>5627.2914277576</v>
      </c>
    </row>
    <row r="995" customFormat="false" ht="12.75" hidden="false" customHeight="false" outlineLevel="0" collapsed="false">
      <c r="A995" s="36" t="n">
        <f aca="false">IF(A994&lt;$C$22,A994+$C$23,$C$22)</f>
        <v>150</v>
      </c>
      <c r="B995" s="34" t="n">
        <f aca="false">EXP((D995-C995/2)^(1/3)-(D995+C995/2)^(1/3))</f>
        <v>62.3952754175123</v>
      </c>
      <c r="C995" s="35" t="n">
        <f aca="false">($B$16-(1/(A995+273.15)))/$B$18</f>
        <v>-3835.61713868421</v>
      </c>
      <c r="D995" s="35" t="n">
        <f aca="false">SQRT(($B$17/(3*$B$18))^3+C995^2/4)</f>
        <v>5627.2914277576</v>
      </c>
    </row>
    <row r="996" customFormat="false" ht="12.75" hidden="false" customHeight="false" outlineLevel="0" collapsed="false">
      <c r="A996" s="36" t="n">
        <f aca="false">IF(A995&lt;$C$22,A995+$C$23,$C$22)</f>
        <v>150</v>
      </c>
      <c r="B996" s="34" t="n">
        <f aca="false">EXP((D996-C996/2)^(1/3)-(D996+C996/2)^(1/3))</f>
        <v>62.3952754175123</v>
      </c>
      <c r="C996" s="35" t="n">
        <f aca="false">($B$16-(1/(A996+273.15)))/$B$18</f>
        <v>-3835.61713868421</v>
      </c>
      <c r="D996" s="35" t="n">
        <f aca="false">SQRT(($B$17/(3*$B$18))^3+C996^2/4)</f>
        <v>5627.2914277576</v>
      </c>
    </row>
    <row r="997" customFormat="false" ht="12.75" hidden="false" customHeight="false" outlineLevel="0" collapsed="false">
      <c r="A997" s="36" t="n">
        <f aca="false">IF(A996&lt;$C$22,A996+$C$23,$C$22)</f>
        <v>150</v>
      </c>
      <c r="B997" s="34" t="n">
        <f aca="false">EXP((D997-C997/2)^(1/3)-(D997+C997/2)^(1/3))</f>
        <v>62.3952754175123</v>
      </c>
      <c r="C997" s="35" t="n">
        <f aca="false">($B$16-(1/(A997+273.15)))/$B$18</f>
        <v>-3835.61713868421</v>
      </c>
      <c r="D997" s="35" t="n">
        <f aca="false">SQRT(($B$17/(3*$B$18))^3+C997^2/4)</f>
        <v>5627.2914277576</v>
      </c>
    </row>
    <row r="998" customFormat="false" ht="12.75" hidden="false" customHeight="false" outlineLevel="0" collapsed="false">
      <c r="A998" s="36" t="n">
        <f aca="false">IF(A997&lt;$C$22,A997+$C$23,$C$22)</f>
        <v>150</v>
      </c>
      <c r="B998" s="34" t="n">
        <f aca="false">EXP((D998-C998/2)^(1/3)-(D998+C998/2)^(1/3))</f>
        <v>62.3952754175123</v>
      </c>
      <c r="C998" s="35" t="n">
        <f aca="false">($B$16-(1/(A998+273.15)))/$B$18</f>
        <v>-3835.61713868421</v>
      </c>
      <c r="D998" s="35" t="n">
        <f aca="false">SQRT(($B$17/(3*$B$18))^3+C998^2/4)</f>
        <v>5627.2914277576</v>
      </c>
    </row>
    <row r="999" customFormat="false" ht="12.75" hidden="false" customHeight="false" outlineLevel="0" collapsed="false">
      <c r="A999" s="36" t="n">
        <f aca="false">IF(A998&lt;$C$22,A998+$C$23,$C$22)</f>
        <v>150</v>
      </c>
      <c r="B999" s="34" t="n">
        <f aca="false">EXP((D999-C999/2)^(1/3)-(D999+C999/2)^(1/3))</f>
        <v>62.3952754175123</v>
      </c>
      <c r="C999" s="35" t="n">
        <f aca="false">($B$16-(1/(A999+273.15)))/$B$18</f>
        <v>-3835.61713868421</v>
      </c>
      <c r="D999" s="35" t="n">
        <f aca="false">SQRT(($B$17/(3*$B$18))^3+C999^2/4)</f>
        <v>5627.2914277576</v>
      </c>
    </row>
    <row r="1000" customFormat="false" ht="12.75" hidden="false" customHeight="false" outlineLevel="0" collapsed="false">
      <c r="A1000" s="36" t="n">
        <f aca="false">IF(A999&lt;$C$22,A999+$C$23,$C$22)</f>
        <v>150</v>
      </c>
      <c r="B1000" s="34" t="n">
        <f aca="false">EXP((D1000-C1000/2)^(1/3)-(D1000+C1000/2)^(1/3))</f>
        <v>62.3952754175123</v>
      </c>
      <c r="C1000" s="35" t="n">
        <f aca="false">($B$16-(1/(A1000+273.15)))/$B$18</f>
        <v>-3835.61713868421</v>
      </c>
      <c r="D1000" s="35" t="n">
        <f aca="false">SQRT(($B$17/(3*$B$18))^3+C1000^2/4)</f>
        <v>5627.2914277576</v>
      </c>
    </row>
    <row r="1001" customFormat="false" ht="12.75" hidden="false" customHeight="false" outlineLevel="0" collapsed="false">
      <c r="A1001" s="36" t="n">
        <f aca="false">IF(A1000&lt;$C$22,A1000+$C$23,$C$22)</f>
        <v>150</v>
      </c>
      <c r="B1001" s="34" t="n">
        <f aca="false">EXP((D1001-C1001/2)^(1/3)-(D1001+C1001/2)^(1/3))</f>
        <v>62.3952754175123</v>
      </c>
      <c r="C1001" s="35" t="n">
        <f aca="false">($B$16-(1/(A1001+273.15)))/$B$18</f>
        <v>-3835.61713868421</v>
      </c>
      <c r="D1001" s="35" t="n">
        <f aca="false">SQRT(($B$17/(3*$B$18))^3+C1001^2/4)</f>
        <v>5627.2914277576</v>
      </c>
    </row>
    <row r="1002" customFormat="false" ht="12.75" hidden="false" customHeight="false" outlineLevel="0" collapsed="false">
      <c r="A1002" s="36" t="n">
        <f aca="false">IF(A1001&lt;$C$22,A1001+$C$23,$C$22)</f>
        <v>150</v>
      </c>
      <c r="B1002" s="34" t="n">
        <f aca="false">EXP((D1002-C1002/2)^(1/3)-(D1002+C1002/2)^(1/3))</f>
        <v>62.3952754175123</v>
      </c>
      <c r="C1002" s="35" t="n">
        <f aca="false">($B$16-(1/(A1002+273.15)))/$B$18</f>
        <v>-3835.61713868421</v>
      </c>
      <c r="D1002" s="35" t="n">
        <f aca="false">SQRT(($B$17/(3*$B$18))^3+C1002^2/4)</f>
        <v>5627.2914277576</v>
      </c>
    </row>
    <row r="1003" customFormat="false" ht="12.75" hidden="false" customHeight="false" outlineLevel="0" collapsed="false">
      <c r="A1003" s="36" t="n">
        <f aca="false">IF(A1002&lt;$C$22,A1002+$C$23,$C$22)</f>
        <v>150</v>
      </c>
      <c r="B1003" s="34" t="n">
        <f aca="false">EXP((D1003-C1003/2)^(1/3)-(D1003+C1003/2)^(1/3))</f>
        <v>62.3952754175123</v>
      </c>
      <c r="C1003" s="35" t="n">
        <f aca="false">($B$16-(1/(A1003+273.15)))/$B$18</f>
        <v>-3835.61713868421</v>
      </c>
      <c r="D1003" s="35" t="n">
        <f aca="false">SQRT(($B$17/(3*$B$18))^3+C1003^2/4)</f>
        <v>5627.2914277576</v>
      </c>
    </row>
    <row r="1004" customFormat="false" ht="12.75" hidden="false" customHeight="false" outlineLevel="0" collapsed="false">
      <c r="A1004" s="36" t="n">
        <f aca="false">IF(A1003&lt;$C$22,A1003+$C$23,$C$22)</f>
        <v>150</v>
      </c>
      <c r="B1004" s="34" t="n">
        <f aca="false">EXP((D1004-C1004/2)^(1/3)-(D1004+C1004/2)^(1/3))</f>
        <v>62.3952754175123</v>
      </c>
      <c r="C1004" s="35" t="n">
        <f aca="false">($B$16-(1/(A1004+273.15)))/$B$18</f>
        <v>-3835.61713868421</v>
      </c>
      <c r="D1004" s="35" t="n">
        <f aca="false">SQRT(($B$17/(3*$B$18))^3+C1004^2/4)</f>
        <v>5627.2914277576</v>
      </c>
    </row>
    <row r="1005" customFormat="false" ht="12.75" hidden="false" customHeight="false" outlineLevel="0" collapsed="false">
      <c r="A1005" s="36" t="n">
        <f aca="false">IF(A1004&lt;$C$22,A1004+$C$23,$C$22)</f>
        <v>150</v>
      </c>
      <c r="B1005" s="34" t="n">
        <f aca="false">EXP((D1005-C1005/2)^(1/3)-(D1005+C1005/2)^(1/3))</f>
        <v>62.3952754175123</v>
      </c>
      <c r="C1005" s="35" t="n">
        <f aca="false">($B$16-(1/(A1005+273.15)))/$B$18</f>
        <v>-3835.61713868421</v>
      </c>
      <c r="D1005" s="35" t="n">
        <f aca="false">SQRT(($B$17/(3*$B$18))^3+C1005^2/4)</f>
        <v>5627.2914277576</v>
      </c>
    </row>
    <row r="1006" customFormat="false" ht="12.75" hidden="false" customHeight="false" outlineLevel="0" collapsed="false">
      <c r="A1006" s="36" t="n">
        <f aca="false">IF(A1005&lt;$C$22,A1005+$C$23,$C$22)</f>
        <v>150</v>
      </c>
      <c r="B1006" s="34" t="n">
        <f aca="false">EXP((D1006-C1006/2)^(1/3)-(D1006+C1006/2)^(1/3))</f>
        <v>62.3952754175123</v>
      </c>
      <c r="C1006" s="35" t="n">
        <f aca="false">($B$16-(1/(A1006+273.15)))/$B$18</f>
        <v>-3835.61713868421</v>
      </c>
      <c r="D1006" s="35" t="n">
        <f aca="false">SQRT(($B$17/(3*$B$18))^3+C1006^2/4)</f>
        <v>5627.2914277576</v>
      </c>
    </row>
    <row r="1007" customFormat="false" ht="12.75" hidden="false" customHeight="false" outlineLevel="0" collapsed="false">
      <c r="A1007" s="36" t="n">
        <f aca="false">IF(A1006&lt;$C$22,A1006+$C$23,$C$22)</f>
        <v>150</v>
      </c>
      <c r="B1007" s="34" t="n">
        <f aca="false">EXP((D1007-C1007/2)^(1/3)-(D1007+C1007/2)^(1/3))</f>
        <v>62.3952754175123</v>
      </c>
      <c r="C1007" s="35" t="n">
        <f aca="false">($B$16-(1/(A1007+273.15)))/$B$18</f>
        <v>-3835.61713868421</v>
      </c>
      <c r="D1007" s="35" t="n">
        <f aca="false">SQRT(($B$17/(3*$B$18))^3+C1007^2/4)</f>
        <v>5627.2914277576</v>
      </c>
    </row>
    <row r="1008" customFormat="false" ht="12.75" hidden="false" customHeight="false" outlineLevel="0" collapsed="false">
      <c r="A1008" s="36" t="n">
        <f aca="false">IF(A1007&lt;$C$22,A1007+$C$23,$C$22)</f>
        <v>150</v>
      </c>
      <c r="B1008" s="34" t="n">
        <f aca="false">EXP((D1008-C1008/2)^(1/3)-(D1008+C1008/2)^(1/3))</f>
        <v>62.3952754175123</v>
      </c>
      <c r="C1008" s="35" t="n">
        <f aca="false">($B$16-(1/(A1008+273.15)))/$B$18</f>
        <v>-3835.61713868421</v>
      </c>
      <c r="D1008" s="35" t="n">
        <f aca="false">SQRT(($B$17/(3*$B$18))^3+C1008^2/4)</f>
        <v>5627.2914277576</v>
      </c>
    </row>
    <row r="1009" customFormat="false" ht="12.75" hidden="false" customHeight="false" outlineLevel="0" collapsed="false">
      <c r="A1009" s="36" t="n">
        <f aca="false">IF(A1008&lt;$C$22,A1008+$C$23,$C$22)</f>
        <v>150</v>
      </c>
      <c r="B1009" s="34" t="n">
        <f aca="false">EXP((D1009-C1009/2)^(1/3)-(D1009+C1009/2)^(1/3))</f>
        <v>62.3952754175123</v>
      </c>
      <c r="C1009" s="35" t="n">
        <f aca="false">($B$16-(1/(A1009+273.15)))/$B$18</f>
        <v>-3835.61713868421</v>
      </c>
      <c r="D1009" s="35" t="n">
        <f aca="false">SQRT(($B$17/(3*$B$18))^3+C1009^2/4)</f>
        <v>5627.2914277576</v>
      </c>
    </row>
    <row r="1010" customFormat="false" ht="12.75" hidden="false" customHeight="false" outlineLevel="0" collapsed="false">
      <c r="A1010" s="36" t="n">
        <f aca="false">IF(A1009&lt;$C$22,A1009+$C$23,$C$22)</f>
        <v>150</v>
      </c>
      <c r="B1010" s="34" t="n">
        <f aca="false">EXP((D1010-C1010/2)^(1/3)-(D1010+C1010/2)^(1/3))</f>
        <v>62.3952754175123</v>
      </c>
      <c r="C1010" s="35" t="n">
        <f aca="false">($B$16-(1/(A1010+273.15)))/$B$18</f>
        <v>-3835.61713868421</v>
      </c>
      <c r="D1010" s="35" t="n">
        <f aca="false">SQRT(($B$17/(3*$B$18))^3+C1010^2/4)</f>
        <v>5627.2914277576</v>
      </c>
    </row>
    <row r="1011" customFormat="false" ht="12.75" hidden="false" customHeight="false" outlineLevel="0" collapsed="false">
      <c r="A1011" s="36" t="n">
        <f aca="false">IF(A1010&lt;$C$22,A1010+$C$23,$C$22)</f>
        <v>150</v>
      </c>
      <c r="B1011" s="34" t="n">
        <f aca="false">EXP((D1011-C1011/2)^(1/3)-(D1011+C1011/2)^(1/3))</f>
        <v>62.3952754175123</v>
      </c>
      <c r="C1011" s="35" t="n">
        <f aca="false">($B$16-(1/(A1011+273.15)))/$B$18</f>
        <v>-3835.61713868421</v>
      </c>
      <c r="D1011" s="35" t="n">
        <f aca="false">SQRT(($B$17/(3*$B$18))^3+C1011^2/4)</f>
        <v>5627.2914277576</v>
      </c>
    </row>
    <row r="1012" customFormat="false" ht="12.75" hidden="false" customHeight="false" outlineLevel="0" collapsed="false">
      <c r="A1012" s="36" t="n">
        <f aca="false">IF(A1011&lt;$C$22,A1011+$C$23,$C$22)</f>
        <v>150</v>
      </c>
      <c r="B1012" s="34" t="n">
        <f aca="false">EXP((D1012-C1012/2)^(1/3)-(D1012+C1012/2)^(1/3))</f>
        <v>62.3952754175123</v>
      </c>
      <c r="C1012" s="35" t="n">
        <f aca="false">($B$16-(1/(A1012+273.15)))/$B$18</f>
        <v>-3835.61713868421</v>
      </c>
      <c r="D1012" s="35" t="n">
        <f aca="false">SQRT(($B$17/(3*$B$18))^3+C1012^2/4)</f>
        <v>5627.2914277576</v>
      </c>
    </row>
    <row r="1013" customFormat="false" ht="12.75" hidden="false" customHeight="false" outlineLevel="0" collapsed="false">
      <c r="A1013" s="36" t="n">
        <f aca="false">IF(A1012&lt;$C$22,A1012+$C$23,$C$22)</f>
        <v>150</v>
      </c>
      <c r="B1013" s="34" t="n">
        <f aca="false">EXP((D1013-C1013/2)^(1/3)-(D1013+C1013/2)^(1/3))</f>
        <v>62.3952754175123</v>
      </c>
      <c r="C1013" s="35" t="n">
        <f aca="false">($B$16-(1/(A1013+273.15)))/$B$18</f>
        <v>-3835.61713868421</v>
      </c>
      <c r="D1013" s="35" t="n">
        <f aca="false">SQRT(($B$17/(3*$B$18))^3+C1013^2/4)</f>
        <v>5627.2914277576</v>
      </c>
    </row>
    <row r="1014" customFormat="false" ht="12.75" hidden="false" customHeight="false" outlineLevel="0" collapsed="false">
      <c r="A1014" s="36" t="n">
        <f aca="false">IF(A1013&lt;$C$22,A1013+$C$23,$C$22)</f>
        <v>150</v>
      </c>
      <c r="B1014" s="34" t="n">
        <f aca="false">EXP((D1014-C1014/2)^(1/3)-(D1014+C1014/2)^(1/3))</f>
        <v>62.3952754175123</v>
      </c>
      <c r="C1014" s="35" t="n">
        <f aca="false">($B$16-(1/(A1014+273.15)))/$B$18</f>
        <v>-3835.61713868421</v>
      </c>
      <c r="D1014" s="35" t="n">
        <f aca="false">SQRT(($B$17/(3*$B$18))^3+C1014^2/4)</f>
        <v>5627.2914277576</v>
      </c>
    </row>
    <row r="1015" customFormat="false" ht="12.75" hidden="false" customHeight="false" outlineLevel="0" collapsed="false">
      <c r="A1015" s="36" t="n">
        <f aca="false">IF(A1014&lt;$C$22,A1014+$C$23,$C$22)</f>
        <v>150</v>
      </c>
      <c r="B1015" s="34" t="n">
        <f aca="false">EXP((D1015-C1015/2)^(1/3)-(D1015+C1015/2)^(1/3))</f>
        <v>62.3952754175123</v>
      </c>
      <c r="C1015" s="35" t="n">
        <f aca="false">($B$16-(1/(A1015+273.15)))/$B$18</f>
        <v>-3835.61713868421</v>
      </c>
      <c r="D1015" s="35" t="n">
        <f aca="false">SQRT(($B$17/(3*$B$18))^3+C1015^2/4)</f>
        <v>5627.2914277576</v>
      </c>
    </row>
    <row r="1016" customFormat="false" ht="12.75" hidden="false" customHeight="false" outlineLevel="0" collapsed="false">
      <c r="A1016" s="36" t="n">
        <f aca="false">IF(A1015&lt;$C$22,A1015+$C$23,$C$22)</f>
        <v>150</v>
      </c>
      <c r="B1016" s="34" t="n">
        <f aca="false">EXP((D1016-C1016/2)^(1/3)-(D1016+C1016/2)^(1/3))</f>
        <v>62.3952754175123</v>
      </c>
      <c r="C1016" s="35" t="n">
        <f aca="false">($B$16-(1/(A1016+273.15)))/$B$18</f>
        <v>-3835.61713868421</v>
      </c>
      <c r="D1016" s="35" t="n">
        <f aca="false">SQRT(($B$17/(3*$B$18))^3+C1016^2/4)</f>
        <v>5627.2914277576</v>
      </c>
    </row>
    <row r="1017" customFormat="false" ht="12.75" hidden="false" customHeight="false" outlineLevel="0" collapsed="false">
      <c r="A1017" s="36" t="n">
        <f aca="false">IF(A1016&lt;$C$22,A1016+$C$23,$C$22)</f>
        <v>150</v>
      </c>
      <c r="B1017" s="34" t="n">
        <f aca="false">EXP((D1017-C1017/2)^(1/3)-(D1017+C1017/2)^(1/3))</f>
        <v>62.3952754175123</v>
      </c>
      <c r="C1017" s="35" t="n">
        <f aca="false">($B$16-(1/(A1017+273.15)))/$B$18</f>
        <v>-3835.61713868421</v>
      </c>
      <c r="D1017" s="35" t="n">
        <f aca="false">SQRT(($B$17/(3*$B$18))^3+C1017^2/4)</f>
        <v>5627.2914277576</v>
      </c>
    </row>
    <row r="1018" customFormat="false" ht="12.75" hidden="false" customHeight="false" outlineLevel="0" collapsed="false">
      <c r="A1018" s="36" t="n">
        <f aca="false">IF(A1017&lt;$C$22,A1017+$C$23,$C$22)</f>
        <v>150</v>
      </c>
      <c r="B1018" s="34" t="n">
        <f aca="false">EXP((D1018-C1018/2)^(1/3)-(D1018+C1018/2)^(1/3))</f>
        <v>62.3952754175123</v>
      </c>
      <c r="C1018" s="35" t="n">
        <f aca="false">($B$16-(1/(A1018+273.15)))/$B$18</f>
        <v>-3835.61713868421</v>
      </c>
      <c r="D1018" s="35" t="n">
        <f aca="false">SQRT(($B$17/(3*$B$18))^3+C1018^2/4)</f>
        <v>5627.2914277576</v>
      </c>
    </row>
    <row r="1019" customFormat="false" ht="12.75" hidden="false" customHeight="false" outlineLevel="0" collapsed="false">
      <c r="A1019" s="36" t="n">
        <f aca="false">IF(A1018&lt;$C$22,A1018+$C$23,$C$22)</f>
        <v>150</v>
      </c>
      <c r="B1019" s="34" t="n">
        <f aca="false">EXP((D1019-C1019/2)^(1/3)-(D1019+C1019/2)^(1/3))</f>
        <v>62.3952754175123</v>
      </c>
      <c r="C1019" s="35" t="n">
        <f aca="false">($B$16-(1/(A1019+273.15)))/$B$18</f>
        <v>-3835.61713868421</v>
      </c>
      <c r="D1019" s="35" t="n">
        <f aca="false">SQRT(($B$17/(3*$B$18))^3+C1019^2/4)</f>
        <v>5627.2914277576</v>
      </c>
    </row>
    <row r="1020" customFormat="false" ht="12.75" hidden="false" customHeight="false" outlineLevel="0" collapsed="false">
      <c r="A1020" s="36" t="n">
        <f aca="false">IF(A1019&lt;$C$22,A1019+$C$23,$C$22)</f>
        <v>150</v>
      </c>
      <c r="B1020" s="34" t="n">
        <f aca="false">EXP((D1020-C1020/2)^(1/3)-(D1020+C1020/2)^(1/3))</f>
        <v>62.3952754175123</v>
      </c>
      <c r="C1020" s="35" t="n">
        <f aca="false">($B$16-(1/(A1020+273.15)))/$B$18</f>
        <v>-3835.61713868421</v>
      </c>
      <c r="D1020" s="35" t="n">
        <f aca="false">SQRT(($B$17/(3*$B$18))^3+C1020^2/4)</f>
        <v>5627.2914277576</v>
      </c>
    </row>
    <row r="1021" customFormat="false" ht="12.75" hidden="false" customHeight="false" outlineLevel="0" collapsed="false">
      <c r="A1021" s="36" t="n">
        <f aca="false">IF(A1020&lt;$C$22,A1020+$C$23,$C$22)</f>
        <v>150</v>
      </c>
      <c r="B1021" s="34" t="n">
        <f aca="false">EXP((D1021-C1021/2)^(1/3)-(D1021+C1021/2)^(1/3))</f>
        <v>62.3952754175123</v>
      </c>
      <c r="C1021" s="35" t="n">
        <f aca="false">($B$16-(1/(A1021+273.15)))/$B$18</f>
        <v>-3835.61713868421</v>
      </c>
      <c r="D1021" s="35" t="n">
        <f aca="false">SQRT(($B$17/(3*$B$18))^3+C1021^2/4)</f>
        <v>5627.2914277576</v>
      </c>
    </row>
    <row r="1022" customFormat="false" ht="12.75" hidden="false" customHeight="false" outlineLevel="0" collapsed="false">
      <c r="A1022" s="36" t="n">
        <f aca="false">IF(A1021&lt;$C$22,A1021+$C$23,$C$22)</f>
        <v>150</v>
      </c>
      <c r="B1022" s="34" t="n">
        <f aca="false">EXP((D1022-C1022/2)^(1/3)-(D1022+C1022/2)^(1/3))</f>
        <v>62.3952754175123</v>
      </c>
      <c r="C1022" s="35" t="n">
        <f aca="false">($B$16-(1/(A1022+273.15)))/$B$18</f>
        <v>-3835.61713868421</v>
      </c>
      <c r="D1022" s="35" t="n">
        <f aca="false">SQRT(($B$17/(3*$B$18))^3+C1022^2/4)</f>
        <v>5627.2914277576</v>
      </c>
    </row>
    <row r="1023" customFormat="false" ht="12.75" hidden="false" customHeight="false" outlineLevel="0" collapsed="false">
      <c r="A1023" s="36" t="n">
        <f aca="false">IF(A1022&lt;$C$22,A1022+$C$23,$C$22)</f>
        <v>150</v>
      </c>
      <c r="B1023" s="34" t="n">
        <f aca="false">EXP((D1023-C1023/2)^(1/3)-(D1023+C1023/2)^(1/3))</f>
        <v>62.3952754175123</v>
      </c>
      <c r="C1023" s="35" t="n">
        <f aca="false">($B$16-(1/(A1023+273.15)))/$B$18</f>
        <v>-3835.61713868421</v>
      </c>
      <c r="D1023" s="35" t="n">
        <f aca="false">SQRT(($B$17/(3*$B$18))^3+C1023^2/4)</f>
        <v>5627.2914277576</v>
      </c>
    </row>
    <row r="1024" customFormat="false" ht="12.75" hidden="false" customHeight="false" outlineLevel="0" collapsed="false">
      <c r="A1024" s="36" t="n">
        <f aca="false">IF(A1023&lt;$C$22,A1023+$C$23,$C$22)</f>
        <v>150</v>
      </c>
      <c r="B1024" s="34" t="n">
        <f aca="false">EXP((D1024-C1024/2)^(1/3)-(D1024+C1024/2)^(1/3))</f>
        <v>62.3952754175123</v>
      </c>
      <c r="C1024" s="35" t="n">
        <f aca="false">($B$16-(1/(A1024+273.15)))/$B$18</f>
        <v>-3835.61713868421</v>
      </c>
      <c r="D1024" s="35" t="n">
        <f aca="false">SQRT(($B$17/(3*$B$18))^3+C1024^2/4)</f>
        <v>5627.2914277576</v>
      </c>
    </row>
    <row r="1025" customFormat="false" ht="12.75" hidden="false" customHeight="false" outlineLevel="0" collapsed="false">
      <c r="A1025" s="36" t="n">
        <f aca="false">IF(A1024&lt;$C$22,A1024+$C$23,$C$22)</f>
        <v>150</v>
      </c>
      <c r="B1025" s="34" t="n">
        <f aca="false">EXP((D1025-C1025/2)^(1/3)-(D1025+C1025/2)^(1/3))</f>
        <v>62.3952754175123</v>
      </c>
      <c r="C1025" s="35" t="n">
        <f aca="false">($B$16-(1/(A1025+273.15)))/$B$18</f>
        <v>-3835.61713868421</v>
      </c>
      <c r="D1025" s="35" t="n">
        <f aca="false">SQRT(($B$17/(3*$B$18))^3+C1025^2/4)</f>
        <v>5627.2914277576</v>
      </c>
    </row>
    <row r="1026" customFormat="false" ht="12.75" hidden="false" customHeight="false" outlineLevel="0" collapsed="false">
      <c r="A1026" s="36" t="n">
        <f aca="false">IF(A1025&lt;$C$22,A1025+$C$23,$C$22)</f>
        <v>150</v>
      </c>
      <c r="B1026" s="34" t="n">
        <f aca="false">EXP((D1026-C1026/2)^(1/3)-(D1026+C1026/2)^(1/3))</f>
        <v>62.3952754175123</v>
      </c>
      <c r="C1026" s="35" t="n">
        <f aca="false">($B$16-(1/(A1026+273.15)))/$B$18</f>
        <v>-3835.61713868421</v>
      </c>
      <c r="D1026" s="35" t="n">
        <f aca="false">SQRT(($B$17/(3*$B$18))^3+C1026^2/4)</f>
        <v>5627.2914277576</v>
      </c>
    </row>
    <row r="1027" customFormat="false" ht="12.75" hidden="false" customHeight="false" outlineLevel="0" collapsed="false">
      <c r="A1027" s="36" t="n">
        <f aca="false">IF(A1026&lt;$C$22,A1026+$C$23,$C$22)</f>
        <v>150</v>
      </c>
      <c r="B1027" s="34" t="n">
        <f aca="false">EXP((D1027-C1027/2)^(1/3)-(D1027+C1027/2)^(1/3))</f>
        <v>62.3952754175123</v>
      </c>
      <c r="C1027" s="35" t="n">
        <f aca="false">($B$16-(1/(A1027+273.15)))/$B$18</f>
        <v>-3835.61713868421</v>
      </c>
      <c r="D1027" s="35" t="n">
        <f aca="false">SQRT(($B$17/(3*$B$18))^3+C1027^2/4)</f>
        <v>5627.2914277576</v>
      </c>
    </row>
    <row r="1028" customFormat="false" ht="12.75" hidden="false" customHeight="false" outlineLevel="0" collapsed="false">
      <c r="A1028" s="36" t="n">
        <f aca="false">IF(A1027&lt;$C$22,A1027+$C$23,$C$22)</f>
        <v>150</v>
      </c>
      <c r="B1028" s="34" t="n">
        <f aca="false">EXP((D1028-C1028/2)^(1/3)-(D1028+C1028/2)^(1/3))</f>
        <v>62.3952754175123</v>
      </c>
      <c r="C1028" s="35" t="n">
        <f aca="false">($B$16-(1/(A1028+273.15)))/$B$18</f>
        <v>-3835.61713868421</v>
      </c>
      <c r="D1028" s="35" t="n">
        <f aca="false">SQRT(($B$17/(3*$B$18))^3+C1028^2/4)</f>
        <v>5627.2914277576</v>
      </c>
    </row>
    <row r="1029" customFormat="false" ht="12.75" hidden="false" customHeight="false" outlineLevel="0" collapsed="false">
      <c r="A1029" s="36" t="n">
        <f aca="false">IF(A1028&lt;$C$22,A1028+$C$23,$C$22)</f>
        <v>150</v>
      </c>
      <c r="B1029" s="34" t="n">
        <f aca="false">EXP((D1029-C1029/2)^(1/3)-(D1029+C1029/2)^(1/3))</f>
        <v>62.3952754175123</v>
      </c>
      <c r="C1029" s="35" t="n">
        <f aca="false">($B$16-(1/(A1029+273.15)))/$B$18</f>
        <v>-3835.61713868421</v>
      </c>
      <c r="D1029" s="35" t="n">
        <f aca="false">SQRT(($B$17/(3*$B$18))^3+C1029^2/4)</f>
        <v>5627.2914277576</v>
      </c>
    </row>
    <row r="1030" customFormat="false" ht="12.75" hidden="false" customHeight="false" outlineLevel="0" collapsed="false">
      <c r="A1030" s="36" t="n">
        <f aca="false">IF(A1029&lt;$C$22,A1029+$C$23,$C$22)</f>
        <v>150</v>
      </c>
      <c r="B1030" s="34" t="n">
        <f aca="false">EXP((D1030-C1030/2)^(1/3)-(D1030+C1030/2)^(1/3))</f>
        <v>62.3952754175123</v>
      </c>
      <c r="C1030" s="35" t="n">
        <f aca="false">($B$16-(1/(A1030+273.15)))/$B$18</f>
        <v>-3835.61713868421</v>
      </c>
      <c r="D1030" s="35" t="n">
        <f aca="false">SQRT(($B$17/(3*$B$18))^3+C1030^2/4)</f>
        <v>5627.2914277576</v>
      </c>
    </row>
    <row r="1031" customFormat="false" ht="12.75" hidden="false" customHeight="false" outlineLevel="0" collapsed="false">
      <c r="A1031" s="36" t="n">
        <f aca="false">IF(A1030&lt;$C$22,A1030+$C$23,$C$22)</f>
        <v>150</v>
      </c>
      <c r="B1031" s="34" t="n">
        <f aca="false">EXP((D1031-C1031/2)^(1/3)-(D1031+C1031/2)^(1/3))</f>
        <v>62.3952754175123</v>
      </c>
      <c r="C1031" s="35" t="n">
        <f aca="false">($B$16-(1/(A1031+273.15)))/$B$18</f>
        <v>-3835.61713868421</v>
      </c>
      <c r="D1031" s="35" t="n">
        <f aca="false">SQRT(($B$17/(3*$B$18))^3+C1031^2/4)</f>
        <v>5627.2914277576</v>
      </c>
    </row>
    <row r="1032" customFormat="false" ht="12.75" hidden="false" customHeight="false" outlineLevel="0" collapsed="false">
      <c r="A1032" s="36" t="n">
        <f aca="false">IF(A1031&lt;$C$22,A1031+$C$23,$C$22)</f>
        <v>150</v>
      </c>
      <c r="B1032" s="34" t="n">
        <f aca="false">EXP((D1032-C1032/2)^(1/3)-(D1032+C1032/2)^(1/3))</f>
        <v>62.3952754175123</v>
      </c>
      <c r="C1032" s="35" t="n">
        <f aca="false">($B$16-(1/(A1032+273.15)))/$B$18</f>
        <v>-3835.61713868421</v>
      </c>
      <c r="D1032" s="35" t="n">
        <f aca="false">SQRT(($B$17/(3*$B$18))^3+C1032^2/4)</f>
        <v>5627.2914277576</v>
      </c>
    </row>
    <row r="1033" customFormat="false" ht="12.75" hidden="false" customHeight="false" outlineLevel="0" collapsed="false">
      <c r="A1033" s="36" t="n">
        <f aca="false">IF(A1032&lt;$C$22,A1032+$C$23,$C$22)</f>
        <v>150</v>
      </c>
      <c r="B1033" s="34" t="n">
        <f aca="false">EXP((D1033-C1033/2)^(1/3)-(D1033+C1033/2)^(1/3))</f>
        <v>62.3952754175123</v>
      </c>
      <c r="C1033" s="35" t="n">
        <f aca="false">($B$16-(1/(A1033+273.15)))/$B$18</f>
        <v>-3835.61713868421</v>
      </c>
      <c r="D1033" s="35" t="n">
        <f aca="false">SQRT(($B$17/(3*$B$18))^3+C1033^2/4)</f>
        <v>5627.2914277576</v>
      </c>
    </row>
    <row r="1034" customFormat="false" ht="12.75" hidden="false" customHeight="false" outlineLevel="0" collapsed="false">
      <c r="A1034" s="36" t="n">
        <f aca="false">IF(A1033&lt;$C$22,A1033+$C$23,$C$22)</f>
        <v>150</v>
      </c>
      <c r="B1034" s="34" t="n">
        <f aca="false">EXP((D1034-C1034/2)^(1/3)-(D1034+C1034/2)^(1/3))</f>
        <v>62.3952754175123</v>
      </c>
      <c r="C1034" s="35" t="n">
        <f aca="false">($B$16-(1/(A1034+273.15)))/$B$18</f>
        <v>-3835.61713868421</v>
      </c>
      <c r="D1034" s="35" t="n">
        <f aca="false">SQRT(($B$17/(3*$B$18))^3+C1034^2/4)</f>
        <v>5627.2914277576</v>
      </c>
    </row>
    <row r="1035" customFormat="false" ht="12.75" hidden="false" customHeight="false" outlineLevel="0" collapsed="false">
      <c r="A1035" s="36" t="n">
        <f aca="false">IF(A1034&lt;$C$22,A1034+$C$23,$C$22)</f>
        <v>150</v>
      </c>
      <c r="B1035" s="34" t="n">
        <f aca="false">EXP((D1035-C1035/2)^(1/3)-(D1035+C1035/2)^(1/3))</f>
        <v>62.3952754175123</v>
      </c>
      <c r="C1035" s="35" t="n">
        <f aca="false">($B$16-(1/(A1035+273.15)))/$B$18</f>
        <v>-3835.61713868421</v>
      </c>
      <c r="D1035" s="35" t="n">
        <f aca="false">SQRT(($B$17/(3*$B$18))^3+C1035^2/4)</f>
        <v>5627.2914277576</v>
      </c>
    </row>
    <row r="1036" customFormat="false" ht="12.75" hidden="false" customHeight="false" outlineLevel="0" collapsed="false">
      <c r="A1036" s="36" t="n">
        <f aca="false">IF(A1035&lt;$C$22,A1035+$C$23,$C$22)</f>
        <v>150</v>
      </c>
      <c r="B1036" s="34" t="n">
        <f aca="false">EXP((D1036-C1036/2)^(1/3)-(D1036+C1036/2)^(1/3))</f>
        <v>62.3952754175123</v>
      </c>
      <c r="C1036" s="35" t="n">
        <f aca="false">($B$16-(1/(A1036+273.15)))/$B$18</f>
        <v>-3835.61713868421</v>
      </c>
      <c r="D1036" s="35" t="n">
        <f aca="false">SQRT(($B$17/(3*$B$18))^3+C1036^2/4)</f>
        <v>5627.2914277576</v>
      </c>
    </row>
    <row r="1037" customFormat="false" ht="12.75" hidden="false" customHeight="false" outlineLevel="0" collapsed="false">
      <c r="A1037" s="36" t="n">
        <f aca="false">IF(A1036&lt;$C$22,A1036+$C$23,$C$22)</f>
        <v>150</v>
      </c>
      <c r="B1037" s="34" t="n">
        <f aca="false">EXP((D1037-C1037/2)^(1/3)-(D1037+C1037/2)^(1/3))</f>
        <v>62.3952754175123</v>
      </c>
      <c r="C1037" s="35" t="n">
        <f aca="false">($B$16-(1/(A1037+273.15)))/$B$18</f>
        <v>-3835.61713868421</v>
      </c>
      <c r="D1037" s="35" t="n">
        <f aca="false">SQRT(($B$17/(3*$B$18))^3+C1037^2/4)</f>
        <v>5627.2914277576</v>
      </c>
    </row>
    <row r="1038" customFormat="false" ht="12.75" hidden="false" customHeight="false" outlineLevel="0" collapsed="false">
      <c r="A1038" s="36" t="n">
        <f aca="false">IF(A1037&lt;$C$22,A1037+$C$23,$C$22)</f>
        <v>150</v>
      </c>
      <c r="B1038" s="34" t="n">
        <f aca="false">EXP((D1038-C1038/2)^(1/3)-(D1038+C1038/2)^(1/3))</f>
        <v>62.3952754175123</v>
      </c>
      <c r="C1038" s="35" t="n">
        <f aca="false">($B$16-(1/(A1038+273.15)))/$B$18</f>
        <v>-3835.61713868421</v>
      </c>
      <c r="D1038" s="35" t="n">
        <f aca="false">SQRT(($B$17/(3*$B$18))^3+C1038^2/4)</f>
        <v>5627.2914277576</v>
      </c>
    </row>
    <row r="1039" customFormat="false" ht="12.75" hidden="false" customHeight="false" outlineLevel="0" collapsed="false">
      <c r="A1039" s="36" t="n">
        <f aca="false">IF(A1038&lt;$C$22,A1038+$C$23,$C$22)</f>
        <v>150</v>
      </c>
      <c r="B1039" s="34" t="n">
        <f aca="false">EXP((D1039-C1039/2)^(1/3)-(D1039+C1039/2)^(1/3))</f>
        <v>62.3952754175123</v>
      </c>
      <c r="C1039" s="35" t="n">
        <f aca="false">($B$16-(1/(A1039+273.15)))/$B$18</f>
        <v>-3835.61713868421</v>
      </c>
      <c r="D1039" s="35" t="n">
        <f aca="false">SQRT(($B$17/(3*$B$18))^3+C1039^2/4)</f>
        <v>5627.2914277576</v>
      </c>
    </row>
    <row r="1040" customFormat="false" ht="12.75" hidden="false" customHeight="false" outlineLevel="0" collapsed="false">
      <c r="A1040" s="36" t="n">
        <f aca="false">IF(A1039&lt;$C$22,A1039+$C$23,$C$22)</f>
        <v>150</v>
      </c>
      <c r="B1040" s="34" t="n">
        <f aca="false">EXP((D1040-C1040/2)^(1/3)-(D1040+C1040/2)^(1/3))</f>
        <v>62.3952754175123</v>
      </c>
      <c r="C1040" s="35" t="n">
        <f aca="false">($B$16-(1/(A1040+273.15)))/$B$18</f>
        <v>-3835.61713868421</v>
      </c>
      <c r="D1040" s="35" t="n">
        <f aca="false">SQRT(($B$17/(3*$B$18))^3+C1040^2/4)</f>
        <v>5627.2914277576</v>
      </c>
    </row>
    <row r="1041" customFormat="false" ht="12.75" hidden="false" customHeight="false" outlineLevel="0" collapsed="false">
      <c r="A1041" s="36" t="n">
        <f aca="false">IF(A1040&lt;$C$22,A1040+$C$23,$C$22)</f>
        <v>150</v>
      </c>
      <c r="B1041" s="34" t="n">
        <f aca="false">EXP((D1041-C1041/2)^(1/3)-(D1041+C1041/2)^(1/3))</f>
        <v>62.3952754175123</v>
      </c>
      <c r="C1041" s="35" t="n">
        <f aca="false">($B$16-(1/(A1041+273.15)))/$B$18</f>
        <v>-3835.61713868421</v>
      </c>
      <c r="D1041" s="35" t="n">
        <f aca="false">SQRT(($B$17/(3*$B$18))^3+C1041^2/4)</f>
        <v>5627.2914277576</v>
      </c>
    </row>
    <row r="1042" customFormat="false" ht="12.75" hidden="false" customHeight="false" outlineLevel="0" collapsed="false">
      <c r="A1042" s="36" t="n">
        <f aca="false">IF(A1041&lt;$C$22,A1041+$C$23,$C$22)</f>
        <v>150</v>
      </c>
      <c r="B1042" s="34" t="n">
        <f aca="false">EXP((D1042-C1042/2)^(1/3)-(D1042+C1042/2)^(1/3))</f>
        <v>62.3952754175123</v>
      </c>
      <c r="C1042" s="35" t="n">
        <f aca="false">($B$16-(1/(A1042+273.15)))/$B$18</f>
        <v>-3835.61713868421</v>
      </c>
      <c r="D1042" s="35" t="n">
        <f aca="false">SQRT(($B$17/(3*$B$18))^3+C1042^2/4)</f>
        <v>5627.2914277576</v>
      </c>
    </row>
    <row r="1043" customFormat="false" ht="12.75" hidden="false" customHeight="false" outlineLevel="0" collapsed="false">
      <c r="A1043" s="36" t="n">
        <f aca="false">IF(A1042&lt;$C$22,A1042+$C$23,$C$22)</f>
        <v>150</v>
      </c>
      <c r="B1043" s="34" t="n">
        <f aca="false">EXP((D1043-C1043/2)^(1/3)-(D1043+C1043/2)^(1/3))</f>
        <v>62.3952754175123</v>
      </c>
      <c r="C1043" s="35" t="n">
        <f aca="false">($B$16-(1/(A1043+273.15)))/$B$18</f>
        <v>-3835.61713868421</v>
      </c>
      <c r="D1043" s="35" t="n">
        <f aca="false">SQRT(($B$17/(3*$B$18))^3+C1043^2/4)</f>
        <v>5627.2914277576</v>
      </c>
    </row>
    <row r="1044" customFormat="false" ht="12.75" hidden="false" customHeight="false" outlineLevel="0" collapsed="false">
      <c r="A1044" s="36" t="n">
        <f aca="false">IF(A1043&lt;$C$22,A1043+$C$23,$C$22)</f>
        <v>150</v>
      </c>
      <c r="B1044" s="34" t="n">
        <f aca="false">EXP((D1044-C1044/2)^(1/3)-(D1044+C1044/2)^(1/3))</f>
        <v>62.3952754175123</v>
      </c>
      <c r="C1044" s="35" t="n">
        <f aca="false">($B$16-(1/(A1044+273.15)))/$B$18</f>
        <v>-3835.61713868421</v>
      </c>
      <c r="D1044" s="35" t="n">
        <f aca="false">SQRT(($B$17/(3*$B$18))^3+C1044^2/4)</f>
        <v>5627.2914277576</v>
      </c>
    </row>
    <row r="1045" customFormat="false" ht="12.75" hidden="false" customHeight="false" outlineLevel="0" collapsed="false">
      <c r="A1045" s="36" t="n">
        <f aca="false">IF(A1044&lt;$C$22,A1044+$C$23,$C$22)</f>
        <v>150</v>
      </c>
      <c r="B1045" s="34" t="n">
        <f aca="false">EXP((D1045-C1045/2)^(1/3)-(D1045+C1045/2)^(1/3))</f>
        <v>62.3952754175123</v>
      </c>
      <c r="C1045" s="35" t="n">
        <f aca="false">($B$16-(1/(A1045+273.15)))/$B$18</f>
        <v>-3835.61713868421</v>
      </c>
      <c r="D1045" s="35" t="n">
        <f aca="false">SQRT(($B$17/(3*$B$18))^3+C1045^2/4)</f>
        <v>5627.2914277576</v>
      </c>
    </row>
    <row r="1046" customFormat="false" ht="12.75" hidden="false" customHeight="false" outlineLevel="0" collapsed="false">
      <c r="A1046" s="36" t="n">
        <f aca="false">IF(A1045&lt;$C$22,A1045+$C$23,$C$22)</f>
        <v>150</v>
      </c>
      <c r="B1046" s="34" t="n">
        <f aca="false">EXP((D1046-C1046/2)^(1/3)-(D1046+C1046/2)^(1/3))</f>
        <v>62.3952754175123</v>
      </c>
      <c r="C1046" s="35" t="n">
        <f aca="false">($B$16-(1/(A1046+273.15)))/$B$18</f>
        <v>-3835.61713868421</v>
      </c>
      <c r="D1046" s="35" t="n">
        <f aca="false">SQRT(($B$17/(3*$B$18))^3+C1046^2/4)</f>
        <v>5627.2914277576</v>
      </c>
    </row>
    <row r="1047" customFormat="false" ht="12.75" hidden="false" customHeight="false" outlineLevel="0" collapsed="false">
      <c r="A1047" s="36" t="n">
        <f aca="false">IF(A1046&lt;$C$22,A1046+$C$23,$C$22)</f>
        <v>150</v>
      </c>
      <c r="B1047" s="34" t="n">
        <f aca="false">EXP((D1047-C1047/2)^(1/3)-(D1047+C1047/2)^(1/3))</f>
        <v>62.3952754175123</v>
      </c>
      <c r="C1047" s="35" t="n">
        <f aca="false">($B$16-(1/(A1047+273.15)))/$B$18</f>
        <v>-3835.61713868421</v>
      </c>
      <c r="D1047" s="35" t="n">
        <f aca="false">SQRT(($B$17/(3*$B$18))^3+C1047^2/4)</f>
        <v>5627.2914277576</v>
      </c>
    </row>
    <row r="1048" customFormat="false" ht="12.75" hidden="false" customHeight="false" outlineLevel="0" collapsed="false">
      <c r="A1048" s="36" t="n">
        <f aca="false">IF(A1047&lt;$C$22,A1047+$C$23,$C$22)</f>
        <v>150</v>
      </c>
      <c r="B1048" s="34" t="n">
        <f aca="false">EXP((D1048-C1048/2)^(1/3)-(D1048+C1048/2)^(1/3))</f>
        <v>62.3952754175123</v>
      </c>
      <c r="C1048" s="35" t="n">
        <f aca="false">($B$16-(1/(A1048+273.15)))/$B$18</f>
        <v>-3835.61713868421</v>
      </c>
      <c r="D1048" s="35" t="n">
        <f aca="false">SQRT(($B$17/(3*$B$18))^3+C1048^2/4)</f>
        <v>5627.2914277576</v>
      </c>
    </row>
    <row r="1049" customFormat="false" ht="12.75" hidden="false" customHeight="false" outlineLevel="0" collapsed="false">
      <c r="A1049" s="36" t="n">
        <f aca="false">IF(A1048&lt;$C$22,A1048+$C$23,$C$22)</f>
        <v>150</v>
      </c>
      <c r="B1049" s="34" t="n">
        <f aca="false">EXP((D1049-C1049/2)^(1/3)-(D1049+C1049/2)^(1/3))</f>
        <v>62.3952754175123</v>
      </c>
      <c r="C1049" s="35" t="n">
        <f aca="false">($B$16-(1/(A1049+273.15)))/$B$18</f>
        <v>-3835.61713868421</v>
      </c>
      <c r="D1049" s="35" t="n">
        <f aca="false">SQRT(($B$17/(3*$B$18))^3+C1049^2/4)</f>
        <v>5627.2914277576</v>
      </c>
    </row>
    <row r="1050" customFormat="false" ht="12.75" hidden="false" customHeight="false" outlineLevel="0" collapsed="false">
      <c r="A1050" s="36" t="n">
        <f aca="false">IF(A1049&lt;$C$22,A1049+$C$23,$C$22)</f>
        <v>150</v>
      </c>
      <c r="B1050" s="34" t="n">
        <f aca="false">EXP((D1050-C1050/2)^(1/3)-(D1050+C1050/2)^(1/3))</f>
        <v>62.3952754175123</v>
      </c>
      <c r="C1050" s="35" t="n">
        <f aca="false">($B$16-(1/(A1050+273.15)))/$B$18</f>
        <v>-3835.61713868421</v>
      </c>
      <c r="D1050" s="35" t="n">
        <f aca="false">SQRT(($B$17/(3*$B$18))^3+C1050^2/4)</f>
        <v>5627.2914277576</v>
      </c>
    </row>
    <row r="1051" customFormat="false" ht="12.75" hidden="false" customHeight="false" outlineLevel="0" collapsed="false">
      <c r="A1051" s="36" t="n">
        <f aca="false">IF(A1050&lt;$C$22,A1050+$C$23,$C$22)</f>
        <v>150</v>
      </c>
      <c r="B1051" s="34" t="n">
        <f aca="false">EXP((D1051-C1051/2)^(1/3)-(D1051+C1051/2)^(1/3))</f>
        <v>62.3952754175123</v>
      </c>
      <c r="C1051" s="35" t="n">
        <f aca="false">($B$16-(1/(A1051+273.15)))/$B$18</f>
        <v>-3835.61713868421</v>
      </c>
      <c r="D1051" s="35" t="n">
        <f aca="false">SQRT(($B$17/(3*$B$18))^3+C1051^2/4)</f>
        <v>5627.2914277576</v>
      </c>
    </row>
    <row r="1052" customFormat="false" ht="12.75" hidden="false" customHeight="false" outlineLevel="0" collapsed="false">
      <c r="A1052" s="36" t="n">
        <f aca="false">IF(A1051&lt;$C$22,A1051+$C$23,$C$22)</f>
        <v>150</v>
      </c>
      <c r="B1052" s="34" t="n">
        <f aca="false">EXP((D1052-C1052/2)^(1/3)-(D1052+C1052/2)^(1/3))</f>
        <v>62.3952754175123</v>
      </c>
      <c r="C1052" s="35" t="n">
        <f aca="false">($B$16-(1/(A1052+273.15)))/$B$18</f>
        <v>-3835.61713868421</v>
      </c>
      <c r="D1052" s="35" t="n">
        <f aca="false">SQRT(($B$17/(3*$B$18))^3+C1052^2/4)</f>
        <v>5627.2914277576</v>
      </c>
    </row>
    <row r="1053" customFormat="false" ht="12.75" hidden="false" customHeight="false" outlineLevel="0" collapsed="false">
      <c r="A1053" s="36" t="n">
        <f aca="false">IF(A1052&lt;$C$22,A1052+$C$23,$C$22)</f>
        <v>150</v>
      </c>
      <c r="B1053" s="34" t="n">
        <f aca="false">EXP((D1053-C1053/2)^(1/3)-(D1053+C1053/2)^(1/3))</f>
        <v>62.3952754175123</v>
      </c>
      <c r="C1053" s="35" t="n">
        <f aca="false">($B$16-(1/(A1053+273.15)))/$B$18</f>
        <v>-3835.61713868421</v>
      </c>
      <c r="D1053" s="35" t="n">
        <f aca="false">SQRT(($B$17/(3*$B$18))^3+C1053^2/4)</f>
        <v>5627.2914277576</v>
      </c>
    </row>
    <row r="1054" customFormat="false" ht="12.75" hidden="false" customHeight="false" outlineLevel="0" collapsed="false">
      <c r="A1054" s="36" t="n">
        <f aca="false">IF(A1053&lt;$C$22,A1053+$C$23,$C$22)</f>
        <v>150</v>
      </c>
      <c r="B1054" s="34" t="n">
        <f aca="false">EXP((D1054-C1054/2)^(1/3)-(D1054+C1054/2)^(1/3))</f>
        <v>62.3952754175123</v>
      </c>
      <c r="C1054" s="35" t="n">
        <f aca="false">($B$16-(1/(A1054+273.15)))/$B$18</f>
        <v>-3835.61713868421</v>
      </c>
      <c r="D1054" s="35" t="n">
        <f aca="false">SQRT(($B$17/(3*$B$18))^3+C1054^2/4)</f>
        <v>5627.2914277576</v>
      </c>
    </row>
    <row r="1055" customFormat="false" ht="12.75" hidden="false" customHeight="false" outlineLevel="0" collapsed="false">
      <c r="A1055" s="36" t="n">
        <f aca="false">IF(A1054&lt;$C$22,A1054+$C$23,$C$22)</f>
        <v>150</v>
      </c>
      <c r="B1055" s="34" t="n">
        <f aca="false">EXP((D1055-C1055/2)^(1/3)-(D1055+C1055/2)^(1/3))</f>
        <v>62.3952754175123</v>
      </c>
      <c r="C1055" s="35" t="n">
        <f aca="false">($B$16-(1/(A1055+273.15)))/$B$18</f>
        <v>-3835.61713868421</v>
      </c>
      <c r="D1055" s="35" t="n">
        <f aca="false">SQRT(($B$17/(3*$B$18))^3+C1055^2/4)</f>
        <v>5627.2914277576</v>
      </c>
    </row>
    <row r="1056" customFormat="false" ht="12.75" hidden="false" customHeight="false" outlineLevel="0" collapsed="false">
      <c r="A1056" s="36" t="n">
        <f aca="false">IF(A1055&lt;$C$22,A1055+$C$23,$C$22)</f>
        <v>150</v>
      </c>
      <c r="B1056" s="34" t="n">
        <f aca="false">EXP((D1056-C1056/2)^(1/3)-(D1056+C1056/2)^(1/3))</f>
        <v>62.3952754175123</v>
      </c>
      <c r="C1056" s="35" t="n">
        <f aca="false">($B$16-(1/(A1056+273.15)))/$B$18</f>
        <v>-3835.61713868421</v>
      </c>
      <c r="D1056" s="35" t="n">
        <f aca="false">SQRT(($B$17/(3*$B$18))^3+C1056^2/4)</f>
        <v>5627.2914277576</v>
      </c>
    </row>
    <row r="1057" customFormat="false" ht="12.75" hidden="false" customHeight="false" outlineLevel="0" collapsed="false">
      <c r="A1057" s="36" t="n">
        <f aca="false">IF(A1056&lt;$C$22,A1056+$C$23,$C$22)</f>
        <v>150</v>
      </c>
      <c r="B1057" s="34" t="n">
        <f aca="false">EXP((D1057-C1057/2)^(1/3)-(D1057+C1057/2)^(1/3))</f>
        <v>62.3952754175123</v>
      </c>
      <c r="C1057" s="35" t="n">
        <f aca="false">($B$16-(1/(A1057+273.15)))/$B$18</f>
        <v>-3835.61713868421</v>
      </c>
      <c r="D1057" s="35" t="n">
        <f aca="false">SQRT(($B$17/(3*$B$18))^3+C1057^2/4)</f>
        <v>5627.2914277576</v>
      </c>
    </row>
    <row r="1058" customFormat="false" ht="12.75" hidden="false" customHeight="false" outlineLevel="0" collapsed="false">
      <c r="A1058" s="36" t="n">
        <f aca="false">IF(A1057&lt;$C$22,A1057+$C$23,$C$22)</f>
        <v>150</v>
      </c>
      <c r="B1058" s="34" t="n">
        <f aca="false">EXP((D1058-C1058/2)^(1/3)-(D1058+C1058/2)^(1/3))</f>
        <v>62.3952754175123</v>
      </c>
      <c r="C1058" s="35" t="n">
        <f aca="false">($B$16-(1/(A1058+273.15)))/$B$18</f>
        <v>-3835.61713868421</v>
      </c>
      <c r="D1058" s="35" t="n">
        <f aca="false">SQRT(($B$17/(3*$B$18))^3+C1058^2/4)</f>
        <v>5627.2914277576</v>
      </c>
    </row>
    <row r="1059" customFormat="false" ht="12.75" hidden="false" customHeight="false" outlineLevel="0" collapsed="false">
      <c r="A1059" s="36" t="n">
        <f aca="false">IF(A1058&lt;$C$22,A1058+$C$23,$C$22)</f>
        <v>150</v>
      </c>
      <c r="B1059" s="34" t="n">
        <f aca="false">EXP((D1059-C1059/2)^(1/3)-(D1059+C1059/2)^(1/3))</f>
        <v>62.3952754175123</v>
      </c>
      <c r="C1059" s="35" t="n">
        <f aca="false">($B$16-(1/(A1059+273.15)))/$B$18</f>
        <v>-3835.61713868421</v>
      </c>
      <c r="D1059" s="35" t="n">
        <f aca="false">SQRT(($B$17/(3*$B$18))^3+C1059^2/4)</f>
        <v>5627.2914277576</v>
      </c>
    </row>
    <row r="1060" customFormat="false" ht="12.75" hidden="false" customHeight="false" outlineLevel="0" collapsed="false">
      <c r="A1060" s="36" t="n">
        <f aca="false">IF(A1059&lt;$C$22,A1059+$C$23,$C$22)</f>
        <v>150</v>
      </c>
      <c r="B1060" s="34" t="n">
        <f aca="false">EXP((D1060-C1060/2)^(1/3)-(D1060+C1060/2)^(1/3))</f>
        <v>62.3952754175123</v>
      </c>
      <c r="C1060" s="35" t="n">
        <f aca="false">($B$16-(1/(A1060+273.15)))/$B$18</f>
        <v>-3835.61713868421</v>
      </c>
      <c r="D1060" s="35" t="n">
        <f aca="false">SQRT(($B$17/(3*$B$18))^3+C1060^2/4)</f>
        <v>5627.2914277576</v>
      </c>
    </row>
    <row r="1061" customFormat="false" ht="12.75" hidden="false" customHeight="false" outlineLevel="0" collapsed="false">
      <c r="A1061" s="36" t="n">
        <f aca="false">IF(A1060&lt;$C$22,A1060+$C$23,$C$22)</f>
        <v>150</v>
      </c>
      <c r="B1061" s="34" t="n">
        <f aca="false">EXP((D1061-C1061/2)^(1/3)-(D1061+C1061/2)^(1/3))</f>
        <v>62.3952754175123</v>
      </c>
      <c r="C1061" s="35" t="n">
        <f aca="false">($B$16-(1/(A1061+273.15)))/$B$18</f>
        <v>-3835.61713868421</v>
      </c>
      <c r="D1061" s="35" t="n">
        <f aca="false">SQRT(($B$17/(3*$B$18))^3+C1061^2/4)</f>
        <v>5627.2914277576</v>
      </c>
    </row>
    <row r="1062" customFormat="false" ht="12.75" hidden="false" customHeight="false" outlineLevel="0" collapsed="false">
      <c r="A1062" s="36" t="n">
        <f aca="false">IF(A1061&lt;$C$22,A1061+$C$23,$C$22)</f>
        <v>150</v>
      </c>
      <c r="B1062" s="34" t="n">
        <f aca="false">EXP((D1062-C1062/2)^(1/3)-(D1062+C1062/2)^(1/3))</f>
        <v>62.3952754175123</v>
      </c>
      <c r="C1062" s="35" t="n">
        <f aca="false">($B$16-(1/(A1062+273.15)))/$B$18</f>
        <v>-3835.61713868421</v>
      </c>
      <c r="D1062" s="35" t="n">
        <f aca="false">SQRT(($B$17/(3*$B$18))^3+C1062^2/4)</f>
        <v>5627.2914277576</v>
      </c>
    </row>
    <row r="1063" customFormat="false" ht="12.75" hidden="false" customHeight="false" outlineLevel="0" collapsed="false">
      <c r="A1063" s="36" t="n">
        <f aca="false">IF(A1062&lt;$C$22,A1062+$C$23,$C$22)</f>
        <v>150</v>
      </c>
      <c r="B1063" s="34" t="n">
        <f aca="false">EXP((D1063-C1063/2)^(1/3)-(D1063+C1063/2)^(1/3))</f>
        <v>62.3952754175123</v>
      </c>
      <c r="C1063" s="35" t="n">
        <f aca="false">($B$16-(1/(A1063+273.15)))/$B$18</f>
        <v>-3835.61713868421</v>
      </c>
      <c r="D1063" s="35" t="n">
        <f aca="false">SQRT(($B$17/(3*$B$18))^3+C1063^2/4)</f>
        <v>5627.2914277576</v>
      </c>
    </row>
    <row r="1064" customFormat="false" ht="12.75" hidden="false" customHeight="false" outlineLevel="0" collapsed="false">
      <c r="A1064" s="36" t="n">
        <f aca="false">IF(A1063&lt;$C$22,A1063+$C$23,$C$22)</f>
        <v>150</v>
      </c>
      <c r="B1064" s="34" t="n">
        <f aca="false">EXP((D1064-C1064/2)^(1/3)-(D1064+C1064/2)^(1/3))</f>
        <v>62.3952754175123</v>
      </c>
      <c r="C1064" s="35" t="n">
        <f aca="false">($B$16-(1/(A1064+273.15)))/$B$18</f>
        <v>-3835.61713868421</v>
      </c>
      <c r="D1064" s="35" t="n">
        <f aca="false">SQRT(($B$17/(3*$B$18))^3+C1064^2/4)</f>
        <v>5627.2914277576</v>
      </c>
    </row>
    <row r="1065" customFormat="false" ht="12.75" hidden="false" customHeight="false" outlineLevel="0" collapsed="false">
      <c r="A1065" s="36" t="n">
        <f aca="false">IF(A1064&lt;$C$22,A1064+$C$23,$C$22)</f>
        <v>150</v>
      </c>
      <c r="B1065" s="34" t="n">
        <f aca="false">EXP((D1065-C1065/2)^(1/3)-(D1065+C1065/2)^(1/3))</f>
        <v>62.3952754175123</v>
      </c>
      <c r="C1065" s="35" t="n">
        <f aca="false">($B$16-(1/(A1065+273.15)))/$B$18</f>
        <v>-3835.61713868421</v>
      </c>
      <c r="D1065" s="35" t="n">
        <f aca="false">SQRT(($B$17/(3*$B$18))^3+C1065^2/4)</f>
        <v>5627.2914277576</v>
      </c>
    </row>
    <row r="1066" customFormat="false" ht="12.75" hidden="false" customHeight="false" outlineLevel="0" collapsed="false">
      <c r="A1066" s="36" t="n">
        <f aca="false">IF(A1065&lt;$C$22,A1065+$C$23,$C$22)</f>
        <v>150</v>
      </c>
      <c r="B1066" s="34" t="n">
        <f aca="false">EXP((D1066-C1066/2)^(1/3)-(D1066+C1066/2)^(1/3))</f>
        <v>62.3952754175123</v>
      </c>
      <c r="C1066" s="35" t="n">
        <f aca="false">($B$16-(1/(A1066+273.15)))/$B$18</f>
        <v>-3835.61713868421</v>
      </c>
      <c r="D1066" s="35" t="n">
        <f aca="false">SQRT(($B$17/(3*$B$18))^3+C1066^2/4)</f>
        <v>5627.2914277576</v>
      </c>
    </row>
    <row r="1067" customFormat="false" ht="12.75" hidden="false" customHeight="false" outlineLevel="0" collapsed="false">
      <c r="A1067" s="36" t="n">
        <f aca="false">IF(A1066&lt;$C$22,A1066+$C$23,$C$22)</f>
        <v>150</v>
      </c>
      <c r="B1067" s="34" t="n">
        <f aca="false">EXP((D1067-C1067/2)^(1/3)-(D1067+C1067/2)^(1/3))</f>
        <v>62.3952754175123</v>
      </c>
      <c r="C1067" s="35" t="n">
        <f aca="false">($B$16-(1/(A1067+273.15)))/$B$18</f>
        <v>-3835.61713868421</v>
      </c>
      <c r="D1067" s="35" t="n">
        <f aca="false">SQRT(($B$17/(3*$B$18))^3+C1067^2/4)</f>
        <v>5627.2914277576</v>
      </c>
    </row>
    <row r="1068" customFormat="false" ht="12.75" hidden="false" customHeight="false" outlineLevel="0" collapsed="false">
      <c r="A1068" s="36" t="n">
        <f aca="false">IF(A1067&lt;$C$22,A1067+$C$23,$C$22)</f>
        <v>150</v>
      </c>
      <c r="B1068" s="34" t="n">
        <f aca="false">EXP((D1068-C1068/2)^(1/3)-(D1068+C1068/2)^(1/3))</f>
        <v>62.3952754175123</v>
      </c>
      <c r="C1068" s="35" t="n">
        <f aca="false">($B$16-(1/(A1068+273.15)))/$B$18</f>
        <v>-3835.61713868421</v>
      </c>
      <c r="D1068" s="35" t="n">
        <f aca="false">SQRT(($B$17/(3*$B$18))^3+C1068^2/4)</f>
        <v>5627.2914277576</v>
      </c>
    </row>
    <row r="1069" customFormat="false" ht="12.75" hidden="false" customHeight="false" outlineLevel="0" collapsed="false">
      <c r="A1069" s="36" t="n">
        <f aca="false">IF(A1068&lt;$C$22,A1068+$C$23,$C$22)</f>
        <v>150</v>
      </c>
      <c r="B1069" s="34" t="n">
        <f aca="false">EXP((D1069-C1069/2)^(1/3)-(D1069+C1069/2)^(1/3))</f>
        <v>62.3952754175123</v>
      </c>
      <c r="C1069" s="35" t="n">
        <f aca="false">($B$16-(1/(A1069+273.15)))/$B$18</f>
        <v>-3835.61713868421</v>
      </c>
      <c r="D1069" s="35" t="n">
        <f aca="false">SQRT(($B$17/(3*$B$18))^3+C1069^2/4)</f>
        <v>5627.2914277576</v>
      </c>
    </row>
    <row r="1070" customFormat="false" ht="12.75" hidden="false" customHeight="false" outlineLevel="0" collapsed="false">
      <c r="A1070" s="36" t="n">
        <f aca="false">IF(A1069&lt;$C$22,A1069+$C$23,$C$22)</f>
        <v>150</v>
      </c>
      <c r="B1070" s="34" t="n">
        <f aca="false">EXP((D1070-C1070/2)^(1/3)-(D1070+C1070/2)^(1/3))</f>
        <v>62.3952754175123</v>
      </c>
      <c r="C1070" s="35" t="n">
        <f aca="false">($B$16-(1/(A1070+273.15)))/$B$18</f>
        <v>-3835.61713868421</v>
      </c>
      <c r="D1070" s="35" t="n">
        <f aca="false">SQRT(($B$17/(3*$B$18))^3+C1070^2/4)</f>
        <v>5627.2914277576</v>
      </c>
    </row>
    <row r="1071" customFormat="false" ht="12.75" hidden="false" customHeight="false" outlineLevel="0" collapsed="false">
      <c r="A1071" s="36" t="n">
        <f aca="false">IF(A1070&lt;$C$22,A1070+$C$23,$C$22)</f>
        <v>150</v>
      </c>
      <c r="B1071" s="34" t="n">
        <f aca="false">EXP((D1071-C1071/2)^(1/3)-(D1071+C1071/2)^(1/3))</f>
        <v>62.3952754175123</v>
      </c>
      <c r="C1071" s="35" t="n">
        <f aca="false">($B$16-(1/(A1071+273.15)))/$B$18</f>
        <v>-3835.61713868421</v>
      </c>
      <c r="D1071" s="35" t="n">
        <f aca="false">SQRT(($B$17/(3*$B$18))^3+C1071^2/4)</f>
        <v>5627.2914277576</v>
      </c>
    </row>
    <row r="1072" customFormat="false" ht="12.75" hidden="false" customHeight="false" outlineLevel="0" collapsed="false">
      <c r="A1072" s="36" t="n">
        <f aca="false">IF(A1071&lt;$C$22,A1071+$C$23,$C$22)</f>
        <v>150</v>
      </c>
      <c r="B1072" s="34" t="n">
        <f aca="false">EXP((D1072-C1072/2)^(1/3)-(D1072+C1072/2)^(1/3))</f>
        <v>62.3952754175123</v>
      </c>
      <c r="C1072" s="35" t="n">
        <f aca="false">($B$16-(1/(A1072+273.15)))/$B$18</f>
        <v>-3835.61713868421</v>
      </c>
      <c r="D1072" s="35" t="n">
        <f aca="false">SQRT(($B$17/(3*$B$18))^3+C1072^2/4)</f>
        <v>5627.2914277576</v>
      </c>
    </row>
    <row r="1073" customFormat="false" ht="12.75" hidden="false" customHeight="false" outlineLevel="0" collapsed="false">
      <c r="A1073" s="36" t="n">
        <f aca="false">IF(A1072&lt;$C$22,A1072+$C$23,$C$22)</f>
        <v>150</v>
      </c>
      <c r="B1073" s="34" t="n">
        <f aca="false">EXP((D1073-C1073/2)^(1/3)-(D1073+C1073/2)^(1/3))</f>
        <v>62.3952754175123</v>
      </c>
      <c r="C1073" s="35" t="n">
        <f aca="false">($B$16-(1/(A1073+273.15)))/$B$18</f>
        <v>-3835.61713868421</v>
      </c>
      <c r="D1073" s="35" t="n">
        <f aca="false">SQRT(($B$17/(3*$B$18))^3+C1073^2/4)</f>
        <v>5627.2914277576</v>
      </c>
    </row>
    <row r="1074" customFormat="false" ht="12.75" hidden="false" customHeight="false" outlineLevel="0" collapsed="false">
      <c r="A1074" s="36" t="n">
        <f aca="false">IF(A1073&lt;$C$22,A1073+$C$23,$C$22)</f>
        <v>150</v>
      </c>
      <c r="B1074" s="34" t="n">
        <f aca="false">EXP((D1074-C1074/2)^(1/3)-(D1074+C1074/2)^(1/3))</f>
        <v>62.3952754175123</v>
      </c>
      <c r="C1074" s="35" t="n">
        <f aca="false">($B$16-(1/(A1074+273.15)))/$B$18</f>
        <v>-3835.61713868421</v>
      </c>
      <c r="D1074" s="35" t="n">
        <f aca="false">SQRT(($B$17/(3*$B$18))^3+C1074^2/4)</f>
        <v>5627.2914277576</v>
      </c>
    </row>
    <row r="1075" customFormat="false" ht="12.75" hidden="false" customHeight="false" outlineLevel="0" collapsed="false">
      <c r="A1075" s="36" t="n">
        <f aca="false">IF(A1074&lt;$C$22,A1074+$C$23,$C$22)</f>
        <v>150</v>
      </c>
      <c r="B1075" s="34" t="n">
        <f aca="false">EXP((D1075-C1075/2)^(1/3)-(D1075+C1075/2)^(1/3))</f>
        <v>62.3952754175123</v>
      </c>
      <c r="C1075" s="35" t="n">
        <f aca="false">($B$16-(1/(A1075+273.15)))/$B$18</f>
        <v>-3835.61713868421</v>
      </c>
      <c r="D1075" s="35" t="n">
        <f aca="false">SQRT(($B$17/(3*$B$18))^3+C1075^2/4)</f>
        <v>5627.2914277576</v>
      </c>
    </row>
    <row r="1076" customFormat="false" ht="12.75" hidden="false" customHeight="false" outlineLevel="0" collapsed="false">
      <c r="A1076" s="36" t="n">
        <f aca="false">IF(A1075&lt;$C$22,A1075+$C$23,$C$22)</f>
        <v>150</v>
      </c>
      <c r="B1076" s="34" t="n">
        <f aca="false">EXP((D1076-C1076/2)^(1/3)-(D1076+C1076/2)^(1/3))</f>
        <v>62.3952754175123</v>
      </c>
      <c r="C1076" s="35" t="n">
        <f aca="false">($B$16-(1/(A1076+273.15)))/$B$18</f>
        <v>-3835.61713868421</v>
      </c>
      <c r="D1076" s="35" t="n">
        <f aca="false">SQRT(($B$17/(3*$B$18))^3+C1076^2/4)</f>
        <v>5627.2914277576</v>
      </c>
    </row>
    <row r="1077" customFormat="false" ht="12.75" hidden="false" customHeight="false" outlineLevel="0" collapsed="false">
      <c r="A1077" s="36" t="n">
        <f aca="false">IF(A1076&lt;$C$22,A1076+$C$23,$C$22)</f>
        <v>150</v>
      </c>
      <c r="B1077" s="34" t="n">
        <f aca="false">EXP((D1077-C1077/2)^(1/3)-(D1077+C1077/2)^(1/3))</f>
        <v>62.3952754175123</v>
      </c>
      <c r="C1077" s="35" t="n">
        <f aca="false">($B$16-(1/(A1077+273.15)))/$B$18</f>
        <v>-3835.61713868421</v>
      </c>
      <c r="D1077" s="35" t="n">
        <f aca="false">SQRT(($B$17/(3*$B$18))^3+C1077^2/4)</f>
        <v>5627.2914277576</v>
      </c>
    </row>
    <row r="1078" customFormat="false" ht="12.75" hidden="false" customHeight="false" outlineLevel="0" collapsed="false">
      <c r="A1078" s="36" t="n">
        <f aca="false">IF(A1077&lt;$C$22,A1077+$C$23,$C$22)</f>
        <v>150</v>
      </c>
      <c r="B1078" s="34" t="n">
        <f aca="false">EXP((D1078-C1078/2)^(1/3)-(D1078+C1078/2)^(1/3))</f>
        <v>62.3952754175123</v>
      </c>
      <c r="C1078" s="35" t="n">
        <f aca="false">($B$16-(1/(A1078+273.15)))/$B$18</f>
        <v>-3835.61713868421</v>
      </c>
      <c r="D1078" s="35" t="n">
        <f aca="false">SQRT(($B$17/(3*$B$18))^3+C1078^2/4)</f>
        <v>5627.2914277576</v>
      </c>
    </row>
    <row r="1079" customFormat="false" ht="12.75" hidden="false" customHeight="false" outlineLevel="0" collapsed="false">
      <c r="A1079" s="36" t="n">
        <f aca="false">IF(A1078&lt;$C$22,A1078+$C$23,$C$22)</f>
        <v>150</v>
      </c>
      <c r="B1079" s="34" t="n">
        <f aca="false">EXP((D1079-C1079/2)^(1/3)-(D1079+C1079/2)^(1/3))</f>
        <v>62.3952754175123</v>
      </c>
      <c r="C1079" s="35" t="n">
        <f aca="false">($B$16-(1/(A1079+273.15)))/$B$18</f>
        <v>-3835.61713868421</v>
      </c>
      <c r="D1079" s="35" t="n">
        <f aca="false">SQRT(($B$17/(3*$B$18))^3+C1079^2/4)</f>
        <v>5627.2914277576</v>
      </c>
    </row>
    <row r="1080" customFormat="false" ht="12.75" hidden="false" customHeight="false" outlineLevel="0" collapsed="false">
      <c r="A1080" s="36" t="n">
        <f aca="false">IF(A1079&lt;$C$22,A1079+$C$23,$C$22)</f>
        <v>150</v>
      </c>
      <c r="B1080" s="34" t="n">
        <f aca="false">EXP((D1080-C1080/2)^(1/3)-(D1080+C1080/2)^(1/3))</f>
        <v>62.3952754175123</v>
      </c>
      <c r="C1080" s="35" t="n">
        <f aca="false">($B$16-(1/(A1080+273.15)))/$B$18</f>
        <v>-3835.61713868421</v>
      </c>
      <c r="D1080" s="35" t="n">
        <f aca="false">SQRT(($B$17/(3*$B$18))^3+C1080^2/4)</f>
        <v>5627.2914277576</v>
      </c>
    </row>
    <row r="1081" customFormat="false" ht="12.75" hidden="false" customHeight="false" outlineLevel="0" collapsed="false">
      <c r="A1081" s="36" t="n">
        <f aca="false">IF(A1080&lt;$C$22,A1080+$C$23,$C$22)</f>
        <v>150</v>
      </c>
      <c r="B1081" s="34" t="n">
        <f aca="false">EXP((D1081-C1081/2)^(1/3)-(D1081+C1081/2)^(1/3))</f>
        <v>62.3952754175123</v>
      </c>
      <c r="C1081" s="35" t="n">
        <f aca="false">($B$16-(1/(A1081+273.15)))/$B$18</f>
        <v>-3835.61713868421</v>
      </c>
      <c r="D1081" s="35" t="n">
        <f aca="false">SQRT(($B$17/(3*$B$18))^3+C1081^2/4)</f>
        <v>5627.2914277576</v>
      </c>
    </row>
    <row r="1082" customFormat="false" ht="12.75" hidden="false" customHeight="false" outlineLevel="0" collapsed="false">
      <c r="A1082" s="36" t="n">
        <f aca="false">IF(A1081&lt;$C$22,A1081+$C$23,$C$22)</f>
        <v>150</v>
      </c>
      <c r="B1082" s="34" t="n">
        <f aca="false">EXP((D1082-C1082/2)^(1/3)-(D1082+C1082/2)^(1/3))</f>
        <v>62.3952754175123</v>
      </c>
      <c r="C1082" s="35" t="n">
        <f aca="false">($B$16-(1/(A1082+273.15)))/$B$18</f>
        <v>-3835.61713868421</v>
      </c>
      <c r="D1082" s="35" t="n">
        <f aca="false">SQRT(($B$17/(3*$B$18))^3+C1082^2/4)</f>
        <v>5627.2914277576</v>
      </c>
    </row>
    <row r="1083" customFormat="false" ht="12.75" hidden="false" customHeight="false" outlineLevel="0" collapsed="false">
      <c r="A1083" s="36" t="n">
        <f aca="false">IF(A1082&lt;$C$22,A1082+$C$23,$C$22)</f>
        <v>150</v>
      </c>
      <c r="B1083" s="34" t="n">
        <f aca="false">EXP((D1083-C1083/2)^(1/3)-(D1083+C1083/2)^(1/3))</f>
        <v>62.3952754175123</v>
      </c>
      <c r="C1083" s="35" t="n">
        <f aca="false">($B$16-(1/(A1083+273.15)))/$B$18</f>
        <v>-3835.61713868421</v>
      </c>
      <c r="D1083" s="35" t="n">
        <f aca="false">SQRT(($B$17/(3*$B$18))^3+C1083^2/4)</f>
        <v>5627.2914277576</v>
      </c>
    </row>
    <row r="1084" customFormat="false" ht="12.75" hidden="false" customHeight="false" outlineLevel="0" collapsed="false">
      <c r="A1084" s="36" t="n">
        <f aca="false">IF(A1083&lt;$C$22,A1083+$C$23,$C$22)</f>
        <v>150</v>
      </c>
      <c r="B1084" s="34" t="n">
        <f aca="false">EXP((D1084-C1084/2)^(1/3)-(D1084+C1084/2)^(1/3))</f>
        <v>62.3952754175123</v>
      </c>
      <c r="C1084" s="35" t="n">
        <f aca="false">($B$16-(1/(A1084+273.15)))/$B$18</f>
        <v>-3835.61713868421</v>
      </c>
      <c r="D1084" s="35" t="n">
        <f aca="false">SQRT(($B$17/(3*$B$18))^3+C1084^2/4)</f>
        <v>5627.2914277576</v>
      </c>
    </row>
    <row r="1085" customFormat="false" ht="12.75" hidden="false" customHeight="false" outlineLevel="0" collapsed="false">
      <c r="A1085" s="36" t="n">
        <f aca="false">IF(A1084&lt;$C$22,A1084+$C$23,$C$22)</f>
        <v>150</v>
      </c>
      <c r="B1085" s="34" t="n">
        <f aca="false">EXP((D1085-C1085/2)^(1/3)-(D1085+C1085/2)^(1/3))</f>
        <v>62.3952754175123</v>
      </c>
      <c r="C1085" s="35" t="n">
        <f aca="false">($B$16-(1/(A1085+273.15)))/$B$18</f>
        <v>-3835.61713868421</v>
      </c>
      <c r="D1085" s="35" t="n">
        <f aca="false">SQRT(($B$17/(3*$B$18))^3+C1085^2/4)</f>
        <v>5627.2914277576</v>
      </c>
    </row>
    <row r="1086" customFormat="false" ht="12.75" hidden="false" customHeight="false" outlineLevel="0" collapsed="false">
      <c r="A1086" s="36" t="n">
        <f aca="false">IF(A1085&lt;$C$22,A1085+$C$23,$C$22)</f>
        <v>150</v>
      </c>
      <c r="B1086" s="34" t="n">
        <f aca="false">EXP((D1086-C1086/2)^(1/3)-(D1086+C1086/2)^(1/3))</f>
        <v>62.3952754175123</v>
      </c>
      <c r="C1086" s="35" t="n">
        <f aca="false">($B$16-(1/(A1086+273.15)))/$B$18</f>
        <v>-3835.61713868421</v>
      </c>
      <c r="D1086" s="35" t="n">
        <f aca="false">SQRT(($B$17/(3*$B$18))^3+C1086^2/4)</f>
        <v>5627.2914277576</v>
      </c>
    </row>
    <row r="1087" customFormat="false" ht="12.75" hidden="false" customHeight="false" outlineLevel="0" collapsed="false">
      <c r="A1087" s="36" t="n">
        <f aca="false">IF(A1086&lt;$C$22,A1086+$C$23,$C$22)</f>
        <v>150</v>
      </c>
      <c r="B1087" s="34" t="n">
        <f aca="false">EXP((D1087-C1087/2)^(1/3)-(D1087+C1087/2)^(1/3))</f>
        <v>62.3952754175123</v>
      </c>
      <c r="C1087" s="35" t="n">
        <f aca="false">($B$16-(1/(A1087+273.15)))/$B$18</f>
        <v>-3835.61713868421</v>
      </c>
      <c r="D1087" s="35" t="n">
        <f aca="false">SQRT(($B$17/(3*$B$18))^3+C1087^2/4)</f>
        <v>5627.2914277576</v>
      </c>
    </row>
    <row r="1088" customFormat="false" ht="12.75" hidden="false" customHeight="false" outlineLevel="0" collapsed="false">
      <c r="A1088" s="36" t="n">
        <f aca="false">IF(A1087&lt;$C$22,A1087+$C$23,$C$22)</f>
        <v>150</v>
      </c>
      <c r="B1088" s="34" t="n">
        <f aca="false">EXP((D1088-C1088/2)^(1/3)-(D1088+C1088/2)^(1/3))</f>
        <v>62.3952754175123</v>
      </c>
      <c r="C1088" s="35" t="n">
        <f aca="false">($B$16-(1/(A1088+273.15)))/$B$18</f>
        <v>-3835.61713868421</v>
      </c>
      <c r="D1088" s="35" t="n">
        <f aca="false">SQRT(($B$17/(3*$B$18))^3+C1088^2/4)</f>
        <v>5627.2914277576</v>
      </c>
    </row>
    <row r="1089" customFormat="false" ht="12.75" hidden="false" customHeight="false" outlineLevel="0" collapsed="false">
      <c r="A1089" s="36" t="n">
        <f aca="false">IF(A1088&lt;$C$22,A1088+$C$23,$C$22)</f>
        <v>150</v>
      </c>
      <c r="B1089" s="34" t="n">
        <f aca="false">EXP((D1089-C1089/2)^(1/3)-(D1089+C1089/2)^(1/3))</f>
        <v>62.3952754175123</v>
      </c>
      <c r="C1089" s="35" t="n">
        <f aca="false">($B$16-(1/(A1089+273.15)))/$B$18</f>
        <v>-3835.61713868421</v>
      </c>
      <c r="D1089" s="35" t="n">
        <f aca="false">SQRT(($B$17/(3*$B$18))^3+C1089^2/4)</f>
        <v>5627.2914277576</v>
      </c>
    </row>
    <row r="1090" customFormat="false" ht="12.75" hidden="false" customHeight="false" outlineLevel="0" collapsed="false">
      <c r="A1090" s="36" t="n">
        <f aca="false">IF(A1089&lt;$C$22,A1089+$C$23,$C$22)</f>
        <v>150</v>
      </c>
      <c r="B1090" s="34" t="n">
        <f aca="false">EXP((D1090-C1090/2)^(1/3)-(D1090+C1090/2)^(1/3))</f>
        <v>62.3952754175123</v>
      </c>
      <c r="C1090" s="35" t="n">
        <f aca="false">($B$16-(1/(A1090+273.15)))/$B$18</f>
        <v>-3835.61713868421</v>
      </c>
      <c r="D1090" s="35" t="n">
        <f aca="false">SQRT(($B$17/(3*$B$18))^3+C1090^2/4)</f>
        <v>5627.2914277576</v>
      </c>
    </row>
    <row r="1091" customFormat="false" ht="12.75" hidden="false" customHeight="false" outlineLevel="0" collapsed="false">
      <c r="A1091" s="36" t="n">
        <f aca="false">IF(A1090&lt;$C$22,A1090+$C$23,$C$22)</f>
        <v>150</v>
      </c>
      <c r="B1091" s="34" t="n">
        <f aca="false">EXP((D1091-C1091/2)^(1/3)-(D1091+C1091/2)^(1/3))</f>
        <v>62.3952754175123</v>
      </c>
      <c r="C1091" s="35" t="n">
        <f aca="false">($B$16-(1/(A1091+273.15)))/$B$18</f>
        <v>-3835.61713868421</v>
      </c>
      <c r="D1091" s="35" t="n">
        <f aca="false">SQRT(($B$17/(3*$B$18))^3+C1091^2/4)</f>
        <v>5627.2914277576</v>
      </c>
    </row>
    <row r="1092" customFormat="false" ht="12.75" hidden="false" customHeight="false" outlineLevel="0" collapsed="false">
      <c r="A1092" s="36" t="n">
        <f aca="false">IF(A1091&lt;$C$22,A1091+$C$23,$C$22)</f>
        <v>150</v>
      </c>
      <c r="B1092" s="34" t="n">
        <f aca="false">EXP((D1092-C1092/2)^(1/3)-(D1092+C1092/2)^(1/3))</f>
        <v>62.3952754175123</v>
      </c>
      <c r="C1092" s="35" t="n">
        <f aca="false">($B$16-(1/(A1092+273.15)))/$B$18</f>
        <v>-3835.61713868421</v>
      </c>
      <c r="D1092" s="35" t="n">
        <f aca="false">SQRT(($B$17/(3*$B$18))^3+C1092^2/4)</f>
        <v>5627.2914277576</v>
      </c>
    </row>
    <row r="1093" customFormat="false" ht="12.75" hidden="false" customHeight="false" outlineLevel="0" collapsed="false">
      <c r="A1093" s="36" t="n">
        <f aca="false">IF(A1092&lt;$C$22,A1092+$C$23,$C$22)</f>
        <v>150</v>
      </c>
      <c r="B1093" s="34" t="n">
        <f aca="false">EXP((D1093-C1093/2)^(1/3)-(D1093+C1093/2)^(1/3))</f>
        <v>62.3952754175123</v>
      </c>
      <c r="C1093" s="35" t="n">
        <f aca="false">($B$16-(1/(A1093+273.15)))/$B$18</f>
        <v>-3835.61713868421</v>
      </c>
      <c r="D1093" s="35" t="n">
        <f aca="false">SQRT(($B$17/(3*$B$18))^3+C1093^2/4)</f>
        <v>5627.2914277576</v>
      </c>
    </row>
    <row r="1094" customFormat="false" ht="12.75" hidden="false" customHeight="false" outlineLevel="0" collapsed="false">
      <c r="A1094" s="36" t="n">
        <f aca="false">IF(A1093&lt;$C$22,A1093+$C$23,$C$22)</f>
        <v>150</v>
      </c>
      <c r="B1094" s="34" t="n">
        <f aca="false">EXP((D1094-C1094/2)^(1/3)-(D1094+C1094/2)^(1/3))</f>
        <v>62.3952754175123</v>
      </c>
      <c r="C1094" s="35" t="n">
        <f aca="false">($B$16-(1/(A1094+273.15)))/$B$18</f>
        <v>-3835.61713868421</v>
      </c>
      <c r="D1094" s="35" t="n">
        <f aca="false">SQRT(($B$17/(3*$B$18))^3+C1094^2/4)</f>
        <v>5627.2914277576</v>
      </c>
    </row>
    <row r="1095" customFormat="false" ht="12.75" hidden="false" customHeight="false" outlineLevel="0" collapsed="false">
      <c r="A1095" s="36" t="n">
        <f aca="false">IF(A1094&lt;$C$22,A1094+$C$23,$C$22)</f>
        <v>150</v>
      </c>
      <c r="B1095" s="34" t="n">
        <f aca="false">EXP((D1095-C1095/2)^(1/3)-(D1095+C1095/2)^(1/3))</f>
        <v>62.3952754175123</v>
      </c>
      <c r="C1095" s="35" t="n">
        <f aca="false">($B$16-(1/(A1095+273.15)))/$B$18</f>
        <v>-3835.61713868421</v>
      </c>
      <c r="D1095" s="35" t="n">
        <f aca="false">SQRT(($B$17/(3*$B$18))^3+C1095^2/4)</f>
        <v>5627.2914277576</v>
      </c>
    </row>
    <row r="1096" customFormat="false" ht="12.75" hidden="false" customHeight="false" outlineLevel="0" collapsed="false">
      <c r="A1096" s="36" t="n">
        <f aca="false">IF(A1095&lt;$C$22,A1095+$C$23,$C$22)</f>
        <v>150</v>
      </c>
      <c r="B1096" s="34" t="n">
        <f aca="false">EXP((D1096-C1096/2)^(1/3)-(D1096+C1096/2)^(1/3))</f>
        <v>62.3952754175123</v>
      </c>
      <c r="C1096" s="35" t="n">
        <f aca="false">($B$16-(1/(A1096+273.15)))/$B$18</f>
        <v>-3835.61713868421</v>
      </c>
      <c r="D1096" s="35" t="n">
        <f aca="false">SQRT(($B$17/(3*$B$18))^3+C1096^2/4)</f>
        <v>5627.2914277576</v>
      </c>
    </row>
    <row r="1097" customFormat="false" ht="12.75" hidden="false" customHeight="false" outlineLevel="0" collapsed="false">
      <c r="A1097" s="36" t="n">
        <f aca="false">IF(A1096&lt;$C$22,A1096+$C$23,$C$22)</f>
        <v>150</v>
      </c>
      <c r="B1097" s="34" t="n">
        <f aca="false">EXP((D1097-C1097/2)^(1/3)-(D1097+C1097/2)^(1/3))</f>
        <v>62.3952754175123</v>
      </c>
      <c r="C1097" s="35" t="n">
        <f aca="false">($B$16-(1/(A1097+273.15)))/$B$18</f>
        <v>-3835.61713868421</v>
      </c>
      <c r="D1097" s="35" t="n">
        <f aca="false">SQRT(($B$17/(3*$B$18))^3+C1097^2/4)</f>
        <v>5627.2914277576</v>
      </c>
    </row>
    <row r="1098" customFormat="false" ht="12.75" hidden="false" customHeight="false" outlineLevel="0" collapsed="false">
      <c r="A1098" s="36" t="n">
        <f aca="false">IF(A1097&lt;$C$22,A1097+$C$23,$C$22)</f>
        <v>150</v>
      </c>
      <c r="B1098" s="34" t="n">
        <f aca="false">EXP((D1098-C1098/2)^(1/3)-(D1098+C1098/2)^(1/3))</f>
        <v>62.3952754175123</v>
      </c>
      <c r="C1098" s="35" t="n">
        <f aca="false">($B$16-(1/(A1098+273.15)))/$B$18</f>
        <v>-3835.61713868421</v>
      </c>
      <c r="D1098" s="35" t="n">
        <f aca="false">SQRT(($B$17/(3*$B$18))^3+C1098^2/4)</f>
        <v>5627.2914277576</v>
      </c>
    </row>
    <row r="1099" customFormat="false" ht="12.75" hidden="false" customHeight="false" outlineLevel="0" collapsed="false">
      <c r="A1099" s="36" t="n">
        <f aca="false">IF(A1098&lt;$C$22,A1098+$C$23,$C$22)</f>
        <v>150</v>
      </c>
      <c r="B1099" s="34" t="n">
        <f aca="false">EXP((D1099-C1099/2)^(1/3)-(D1099+C1099/2)^(1/3))</f>
        <v>62.3952754175123</v>
      </c>
      <c r="C1099" s="35" t="n">
        <f aca="false">($B$16-(1/(A1099+273.15)))/$B$18</f>
        <v>-3835.61713868421</v>
      </c>
      <c r="D1099" s="35" t="n">
        <f aca="false">SQRT(($B$17/(3*$B$18))^3+C1099^2/4)</f>
        <v>5627.2914277576</v>
      </c>
    </row>
    <row r="1100" customFormat="false" ht="12.75" hidden="false" customHeight="false" outlineLevel="0" collapsed="false">
      <c r="A1100" s="36" t="n">
        <f aca="false">IF(A1099&lt;$C$22,A1099+$C$23,$C$22)</f>
        <v>150</v>
      </c>
      <c r="B1100" s="34" t="n">
        <f aca="false">EXP((D1100-C1100/2)^(1/3)-(D1100+C1100/2)^(1/3))</f>
        <v>62.3952754175123</v>
      </c>
      <c r="C1100" s="35" t="n">
        <f aca="false">($B$16-(1/(A1100+273.15)))/$B$18</f>
        <v>-3835.61713868421</v>
      </c>
      <c r="D1100" s="35" t="n">
        <f aca="false">SQRT(($B$17/(3*$B$18))^3+C1100^2/4)</f>
        <v>5627.2914277576</v>
      </c>
    </row>
    <row r="1101" customFormat="false" ht="12.75" hidden="false" customHeight="false" outlineLevel="0" collapsed="false">
      <c r="A1101" s="36" t="n">
        <f aca="false">IF(A1100&lt;$C$22,A1100+$C$23,$C$22)</f>
        <v>150</v>
      </c>
      <c r="B1101" s="34" t="n">
        <f aca="false">EXP((D1101-C1101/2)^(1/3)-(D1101+C1101/2)^(1/3))</f>
        <v>62.3952754175123</v>
      </c>
      <c r="C1101" s="35" t="n">
        <f aca="false">($B$16-(1/(A1101+273.15)))/$B$18</f>
        <v>-3835.61713868421</v>
      </c>
      <c r="D1101" s="35" t="n">
        <f aca="false">SQRT(($B$17/(3*$B$18))^3+C1101^2/4)</f>
        <v>5627.2914277576</v>
      </c>
    </row>
    <row r="1102" customFormat="false" ht="12.75" hidden="false" customHeight="false" outlineLevel="0" collapsed="false">
      <c r="A1102" s="36" t="n">
        <f aca="false">IF(A1101&lt;$C$22,A1101+$C$23,$C$22)</f>
        <v>150</v>
      </c>
      <c r="B1102" s="34" t="n">
        <f aca="false">EXP((D1102-C1102/2)^(1/3)-(D1102+C1102/2)^(1/3))</f>
        <v>62.3952754175123</v>
      </c>
      <c r="C1102" s="35" t="n">
        <f aca="false">($B$16-(1/(A1102+273.15)))/$B$18</f>
        <v>-3835.61713868421</v>
      </c>
      <c r="D1102" s="35" t="n">
        <f aca="false">SQRT(($B$17/(3*$B$18))^3+C1102^2/4)</f>
        <v>5627.2914277576</v>
      </c>
    </row>
    <row r="1103" customFormat="false" ht="12.75" hidden="false" customHeight="false" outlineLevel="0" collapsed="false">
      <c r="A1103" s="36" t="n">
        <f aca="false">IF(A1102&lt;$C$22,A1102+$C$23,$C$22)</f>
        <v>150</v>
      </c>
      <c r="B1103" s="34" t="n">
        <f aca="false">EXP((D1103-C1103/2)^(1/3)-(D1103+C1103/2)^(1/3))</f>
        <v>62.3952754175123</v>
      </c>
      <c r="C1103" s="35" t="n">
        <f aca="false">($B$16-(1/(A1103+273.15)))/$B$18</f>
        <v>-3835.61713868421</v>
      </c>
      <c r="D1103" s="35" t="n">
        <f aca="false">SQRT(($B$17/(3*$B$18))^3+C1103^2/4)</f>
        <v>5627.2914277576</v>
      </c>
    </row>
    <row r="1104" customFormat="false" ht="12.75" hidden="false" customHeight="false" outlineLevel="0" collapsed="false">
      <c r="A1104" s="36" t="n">
        <f aca="false">IF(A1103&lt;$C$22,A1103+$C$23,$C$22)</f>
        <v>150</v>
      </c>
      <c r="B1104" s="34" t="n">
        <f aca="false">EXP((D1104-C1104/2)^(1/3)-(D1104+C1104/2)^(1/3))</f>
        <v>62.3952754175123</v>
      </c>
      <c r="C1104" s="35" t="n">
        <f aca="false">($B$16-(1/(A1104+273.15)))/$B$18</f>
        <v>-3835.61713868421</v>
      </c>
      <c r="D1104" s="35" t="n">
        <f aca="false">SQRT(($B$17/(3*$B$18))^3+C1104^2/4)</f>
        <v>5627.2914277576</v>
      </c>
    </row>
    <row r="1105" customFormat="false" ht="12.75" hidden="false" customHeight="false" outlineLevel="0" collapsed="false">
      <c r="A1105" s="36" t="n">
        <f aca="false">IF(A1104&lt;$C$22,A1104+$C$23,$C$22)</f>
        <v>150</v>
      </c>
      <c r="B1105" s="34" t="n">
        <f aca="false">EXP((D1105-C1105/2)^(1/3)-(D1105+C1105/2)^(1/3))</f>
        <v>62.3952754175123</v>
      </c>
      <c r="C1105" s="35" t="n">
        <f aca="false">($B$16-(1/(A1105+273.15)))/$B$18</f>
        <v>-3835.61713868421</v>
      </c>
      <c r="D1105" s="35" t="n">
        <f aca="false">SQRT(($B$17/(3*$B$18))^3+C1105^2/4)</f>
        <v>5627.2914277576</v>
      </c>
    </row>
    <row r="1106" customFormat="false" ht="12.75" hidden="false" customHeight="false" outlineLevel="0" collapsed="false">
      <c r="A1106" s="36" t="n">
        <f aca="false">IF(A1105&lt;$C$22,A1105+$C$23,$C$22)</f>
        <v>150</v>
      </c>
      <c r="B1106" s="34" t="n">
        <f aca="false">EXP((D1106-C1106/2)^(1/3)-(D1106+C1106/2)^(1/3))</f>
        <v>62.3952754175123</v>
      </c>
      <c r="C1106" s="35" t="n">
        <f aca="false">($B$16-(1/(A1106+273.15)))/$B$18</f>
        <v>-3835.61713868421</v>
      </c>
      <c r="D1106" s="35" t="n">
        <f aca="false">SQRT(($B$17/(3*$B$18))^3+C1106^2/4)</f>
        <v>5627.2914277576</v>
      </c>
    </row>
    <row r="1107" customFormat="false" ht="12.75" hidden="false" customHeight="false" outlineLevel="0" collapsed="false">
      <c r="A1107" s="36" t="n">
        <f aca="false">IF(A1106&lt;$C$22,A1106+$C$23,$C$22)</f>
        <v>150</v>
      </c>
      <c r="B1107" s="34" t="n">
        <f aca="false">EXP((D1107-C1107/2)^(1/3)-(D1107+C1107/2)^(1/3))</f>
        <v>62.3952754175123</v>
      </c>
      <c r="C1107" s="35" t="n">
        <f aca="false">($B$16-(1/(A1107+273.15)))/$B$18</f>
        <v>-3835.61713868421</v>
      </c>
      <c r="D1107" s="35" t="n">
        <f aca="false">SQRT(($B$17/(3*$B$18))^3+C1107^2/4)</f>
        <v>5627.2914277576</v>
      </c>
    </row>
    <row r="1108" customFormat="false" ht="12.75" hidden="false" customHeight="false" outlineLevel="0" collapsed="false">
      <c r="A1108" s="36" t="n">
        <f aca="false">IF(A1107&lt;$C$22,A1107+$C$23,$C$22)</f>
        <v>150</v>
      </c>
      <c r="B1108" s="34" t="n">
        <f aca="false">EXP((D1108-C1108/2)^(1/3)-(D1108+C1108/2)^(1/3))</f>
        <v>62.3952754175123</v>
      </c>
      <c r="C1108" s="35" t="n">
        <f aca="false">($B$16-(1/(A1108+273.15)))/$B$18</f>
        <v>-3835.61713868421</v>
      </c>
      <c r="D1108" s="35" t="n">
        <f aca="false">SQRT(($B$17/(3*$B$18))^3+C1108^2/4)</f>
        <v>5627.2914277576</v>
      </c>
    </row>
    <row r="1109" customFormat="false" ht="12.75" hidden="false" customHeight="false" outlineLevel="0" collapsed="false">
      <c r="A1109" s="36" t="n">
        <f aca="false">IF(A1108&lt;$C$22,A1108+$C$23,$C$22)</f>
        <v>150</v>
      </c>
      <c r="B1109" s="34" t="n">
        <f aca="false">EXP((D1109-C1109/2)^(1/3)-(D1109+C1109/2)^(1/3))</f>
        <v>62.3952754175123</v>
      </c>
      <c r="C1109" s="35" t="n">
        <f aca="false">($B$16-(1/(A1109+273.15)))/$B$18</f>
        <v>-3835.61713868421</v>
      </c>
      <c r="D1109" s="35" t="n">
        <f aca="false">SQRT(($B$17/(3*$B$18))^3+C1109^2/4)</f>
        <v>5627.2914277576</v>
      </c>
    </row>
    <row r="1110" customFormat="false" ht="12.75" hidden="false" customHeight="false" outlineLevel="0" collapsed="false">
      <c r="A1110" s="36" t="n">
        <f aca="false">IF(A1109&lt;$C$22,A1109+$C$23,$C$22)</f>
        <v>150</v>
      </c>
      <c r="B1110" s="34" t="n">
        <f aca="false">EXP((D1110-C1110/2)^(1/3)-(D1110+C1110/2)^(1/3))</f>
        <v>62.3952754175123</v>
      </c>
      <c r="C1110" s="35" t="n">
        <f aca="false">($B$16-(1/(A1110+273.15)))/$B$18</f>
        <v>-3835.61713868421</v>
      </c>
      <c r="D1110" s="35" t="n">
        <f aca="false">SQRT(($B$17/(3*$B$18))^3+C1110^2/4)</f>
        <v>5627.2914277576</v>
      </c>
    </row>
    <row r="1111" customFormat="false" ht="12.75" hidden="false" customHeight="false" outlineLevel="0" collapsed="false">
      <c r="A1111" s="36" t="n">
        <f aca="false">IF(A1110&lt;$C$22,A1110+$C$23,$C$22)</f>
        <v>150</v>
      </c>
      <c r="B1111" s="34" t="n">
        <f aca="false">EXP((D1111-C1111/2)^(1/3)-(D1111+C1111/2)^(1/3))</f>
        <v>62.3952754175123</v>
      </c>
      <c r="C1111" s="35" t="n">
        <f aca="false">($B$16-(1/(A1111+273.15)))/$B$18</f>
        <v>-3835.61713868421</v>
      </c>
      <c r="D1111" s="35" t="n">
        <f aca="false">SQRT(($B$17/(3*$B$18))^3+C1111^2/4)</f>
        <v>5627.2914277576</v>
      </c>
    </row>
    <row r="1112" customFormat="false" ht="12.75" hidden="false" customHeight="false" outlineLevel="0" collapsed="false">
      <c r="A1112" s="36" t="n">
        <f aca="false">IF(A1111&lt;$C$22,A1111+$C$23,$C$22)</f>
        <v>150</v>
      </c>
      <c r="B1112" s="34" t="n">
        <f aca="false">EXP((D1112-C1112/2)^(1/3)-(D1112+C1112/2)^(1/3))</f>
        <v>62.3952754175123</v>
      </c>
      <c r="C1112" s="35" t="n">
        <f aca="false">($B$16-(1/(A1112+273.15)))/$B$18</f>
        <v>-3835.61713868421</v>
      </c>
      <c r="D1112" s="35" t="n">
        <f aca="false">SQRT(($B$17/(3*$B$18))^3+C1112^2/4)</f>
        <v>5627.2914277576</v>
      </c>
    </row>
    <row r="1113" customFormat="false" ht="12.75" hidden="false" customHeight="false" outlineLevel="0" collapsed="false">
      <c r="A1113" s="36" t="n">
        <f aca="false">IF(A1112&lt;$C$22,A1112+$C$23,$C$22)</f>
        <v>150</v>
      </c>
      <c r="B1113" s="34" t="n">
        <f aca="false">EXP((D1113-C1113/2)^(1/3)-(D1113+C1113/2)^(1/3))</f>
        <v>62.3952754175123</v>
      </c>
      <c r="C1113" s="35" t="n">
        <f aca="false">($B$16-(1/(A1113+273.15)))/$B$18</f>
        <v>-3835.61713868421</v>
      </c>
      <c r="D1113" s="35" t="n">
        <f aca="false">SQRT(($B$17/(3*$B$18))^3+C1113^2/4)</f>
        <v>5627.2914277576</v>
      </c>
    </row>
    <row r="1114" customFormat="false" ht="12.75" hidden="false" customHeight="false" outlineLevel="0" collapsed="false">
      <c r="A1114" s="36" t="n">
        <f aca="false">IF(A1113&lt;$C$22,A1113+$C$23,$C$22)</f>
        <v>150</v>
      </c>
      <c r="B1114" s="34" t="n">
        <f aca="false">EXP((D1114-C1114/2)^(1/3)-(D1114+C1114/2)^(1/3))</f>
        <v>62.3952754175123</v>
      </c>
      <c r="C1114" s="35" t="n">
        <f aca="false">($B$16-(1/(A1114+273.15)))/$B$18</f>
        <v>-3835.61713868421</v>
      </c>
      <c r="D1114" s="35" t="n">
        <f aca="false">SQRT(($B$17/(3*$B$18))^3+C1114^2/4)</f>
        <v>5627.2914277576</v>
      </c>
    </row>
    <row r="1115" customFormat="false" ht="12.75" hidden="false" customHeight="false" outlineLevel="0" collapsed="false">
      <c r="A1115" s="36" t="n">
        <f aca="false">IF(A1114&lt;$C$22,A1114+$C$23,$C$22)</f>
        <v>150</v>
      </c>
      <c r="B1115" s="34" t="n">
        <f aca="false">EXP((D1115-C1115/2)^(1/3)-(D1115+C1115/2)^(1/3))</f>
        <v>62.3952754175123</v>
      </c>
      <c r="C1115" s="35" t="n">
        <f aca="false">($B$16-(1/(A1115+273.15)))/$B$18</f>
        <v>-3835.61713868421</v>
      </c>
      <c r="D1115" s="35" t="n">
        <f aca="false">SQRT(($B$17/(3*$B$18))^3+C1115^2/4)</f>
        <v>5627.2914277576</v>
      </c>
    </row>
    <row r="1116" customFormat="false" ht="12.75" hidden="false" customHeight="false" outlineLevel="0" collapsed="false">
      <c r="A1116" s="36" t="n">
        <f aca="false">IF(A1115&lt;$C$22,A1115+$C$23,$C$22)</f>
        <v>150</v>
      </c>
      <c r="B1116" s="34" t="n">
        <f aca="false">EXP((D1116-C1116/2)^(1/3)-(D1116+C1116/2)^(1/3))</f>
        <v>62.3952754175123</v>
      </c>
      <c r="C1116" s="35" t="n">
        <f aca="false">($B$16-(1/(A1116+273.15)))/$B$18</f>
        <v>-3835.61713868421</v>
      </c>
      <c r="D1116" s="35" t="n">
        <f aca="false">SQRT(($B$17/(3*$B$18))^3+C1116^2/4)</f>
        <v>5627.2914277576</v>
      </c>
    </row>
    <row r="1117" customFormat="false" ht="12.75" hidden="false" customHeight="false" outlineLevel="0" collapsed="false">
      <c r="A1117" s="36" t="n">
        <f aca="false">IF(A1116&lt;$C$22,A1116+$C$23,$C$22)</f>
        <v>150</v>
      </c>
      <c r="B1117" s="34" t="n">
        <f aca="false">EXP((D1117-C1117/2)^(1/3)-(D1117+C1117/2)^(1/3))</f>
        <v>62.3952754175123</v>
      </c>
      <c r="C1117" s="35" t="n">
        <f aca="false">($B$16-(1/(A1117+273.15)))/$B$18</f>
        <v>-3835.61713868421</v>
      </c>
      <c r="D1117" s="35" t="n">
        <f aca="false">SQRT(($B$17/(3*$B$18))^3+C1117^2/4)</f>
        <v>5627.2914277576</v>
      </c>
    </row>
    <row r="1118" customFormat="false" ht="12.75" hidden="false" customHeight="false" outlineLevel="0" collapsed="false">
      <c r="A1118" s="36" t="n">
        <f aca="false">IF(A1117&lt;$C$22,A1117+$C$23,$C$22)</f>
        <v>150</v>
      </c>
      <c r="B1118" s="34" t="n">
        <f aca="false">EXP((D1118-C1118/2)^(1/3)-(D1118+C1118/2)^(1/3))</f>
        <v>62.3952754175123</v>
      </c>
      <c r="C1118" s="35" t="n">
        <f aca="false">($B$16-(1/(A1118+273.15)))/$B$18</f>
        <v>-3835.61713868421</v>
      </c>
      <c r="D1118" s="35" t="n">
        <f aca="false">SQRT(($B$17/(3*$B$18))^3+C1118^2/4)</f>
        <v>5627.2914277576</v>
      </c>
    </row>
    <row r="1119" customFormat="false" ht="12.75" hidden="false" customHeight="false" outlineLevel="0" collapsed="false">
      <c r="A1119" s="36" t="n">
        <f aca="false">IF(A1118&lt;$C$22,A1118+$C$23,$C$22)</f>
        <v>150</v>
      </c>
      <c r="B1119" s="34" t="n">
        <f aca="false">EXP((D1119-C1119/2)^(1/3)-(D1119+C1119/2)^(1/3))</f>
        <v>62.3952754175123</v>
      </c>
      <c r="C1119" s="35" t="n">
        <f aca="false">($B$16-(1/(A1119+273.15)))/$B$18</f>
        <v>-3835.61713868421</v>
      </c>
      <c r="D1119" s="35" t="n">
        <f aca="false">SQRT(($B$17/(3*$B$18))^3+C1119^2/4)</f>
        <v>5627.2914277576</v>
      </c>
    </row>
    <row r="1120" customFormat="false" ht="12.75" hidden="false" customHeight="false" outlineLevel="0" collapsed="false">
      <c r="A1120" s="36" t="n">
        <f aca="false">IF(A1119&lt;$C$22,A1119+$C$23,$C$22)</f>
        <v>150</v>
      </c>
      <c r="B1120" s="34" t="n">
        <f aca="false">EXP((D1120-C1120/2)^(1/3)-(D1120+C1120/2)^(1/3))</f>
        <v>62.3952754175123</v>
      </c>
      <c r="C1120" s="35" t="n">
        <f aca="false">($B$16-(1/(A1120+273.15)))/$B$18</f>
        <v>-3835.61713868421</v>
      </c>
      <c r="D1120" s="35" t="n">
        <f aca="false">SQRT(($B$17/(3*$B$18))^3+C1120^2/4)</f>
        <v>5627.2914277576</v>
      </c>
    </row>
    <row r="1121" customFormat="false" ht="12.75" hidden="false" customHeight="false" outlineLevel="0" collapsed="false">
      <c r="A1121" s="36" t="n">
        <f aca="false">IF(A1120&lt;$C$22,A1120+$C$23,$C$22)</f>
        <v>150</v>
      </c>
      <c r="B1121" s="34" t="n">
        <f aca="false">EXP((D1121-C1121/2)^(1/3)-(D1121+C1121/2)^(1/3))</f>
        <v>62.3952754175123</v>
      </c>
      <c r="C1121" s="35" t="n">
        <f aca="false">($B$16-(1/(A1121+273.15)))/$B$18</f>
        <v>-3835.61713868421</v>
      </c>
      <c r="D1121" s="35" t="n">
        <f aca="false">SQRT(($B$17/(3*$B$18))^3+C1121^2/4)</f>
        <v>5627.2914277576</v>
      </c>
    </row>
    <row r="1122" customFormat="false" ht="12.75" hidden="false" customHeight="false" outlineLevel="0" collapsed="false">
      <c r="A1122" s="36" t="n">
        <f aca="false">IF(A1121&lt;$C$22,A1121+$C$23,$C$22)</f>
        <v>150</v>
      </c>
      <c r="B1122" s="34" t="n">
        <f aca="false">EXP((D1122-C1122/2)^(1/3)-(D1122+C1122/2)^(1/3))</f>
        <v>62.3952754175123</v>
      </c>
      <c r="C1122" s="35" t="n">
        <f aca="false">($B$16-(1/(A1122+273.15)))/$B$18</f>
        <v>-3835.61713868421</v>
      </c>
      <c r="D1122" s="35" t="n">
        <f aca="false">SQRT(($B$17/(3*$B$18))^3+C1122^2/4)</f>
        <v>5627.2914277576</v>
      </c>
    </row>
    <row r="1123" customFormat="false" ht="12.75" hidden="false" customHeight="false" outlineLevel="0" collapsed="false">
      <c r="A1123" s="36" t="n">
        <f aca="false">IF(A1122&lt;$C$22,A1122+$C$23,$C$22)</f>
        <v>150</v>
      </c>
      <c r="B1123" s="34" t="n">
        <f aca="false">EXP((D1123-C1123/2)^(1/3)-(D1123+C1123/2)^(1/3))</f>
        <v>62.3952754175123</v>
      </c>
      <c r="C1123" s="35" t="n">
        <f aca="false">($B$16-(1/(A1123+273.15)))/$B$18</f>
        <v>-3835.61713868421</v>
      </c>
      <c r="D1123" s="35" t="n">
        <f aca="false">SQRT(($B$17/(3*$B$18))^3+C1123^2/4)</f>
        <v>5627.2914277576</v>
      </c>
    </row>
    <row r="1124" customFormat="false" ht="12.75" hidden="false" customHeight="false" outlineLevel="0" collapsed="false">
      <c r="A1124" s="36" t="n">
        <f aca="false">IF(A1123&lt;$C$22,A1123+$C$23,$C$22)</f>
        <v>150</v>
      </c>
      <c r="B1124" s="34" t="n">
        <f aca="false">EXP((D1124-C1124/2)^(1/3)-(D1124+C1124/2)^(1/3))</f>
        <v>62.3952754175123</v>
      </c>
      <c r="C1124" s="35" t="n">
        <f aca="false">($B$16-(1/(A1124+273.15)))/$B$18</f>
        <v>-3835.61713868421</v>
      </c>
      <c r="D1124" s="35" t="n">
        <f aca="false">SQRT(($B$17/(3*$B$18))^3+C1124^2/4)</f>
        <v>5627.2914277576</v>
      </c>
    </row>
    <row r="1125" customFormat="false" ht="12.75" hidden="false" customHeight="false" outlineLevel="0" collapsed="false">
      <c r="A1125" s="36" t="n">
        <f aca="false">IF(A1124&lt;$C$22,A1124+$C$23,$C$22)</f>
        <v>150</v>
      </c>
      <c r="B1125" s="34" t="n">
        <f aca="false">EXP((D1125-C1125/2)^(1/3)-(D1125+C1125/2)^(1/3))</f>
        <v>62.3952754175123</v>
      </c>
      <c r="C1125" s="35" t="n">
        <f aca="false">($B$16-(1/(A1125+273.15)))/$B$18</f>
        <v>-3835.61713868421</v>
      </c>
      <c r="D1125" s="35" t="n">
        <f aca="false">SQRT(($B$17/(3*$B$18))^3+C1125^2/4)</f>
        <v>5627.2914277576</v>
      </c>
    </row>
    <row r="1126" customFormat="false" ht="12.75" hidden="false" customHeight="false" outlineLevel="0" collapsed="false">
      <c r="A1126" s="36" t="n">
        <f aca="false">IF(A1125&lt;$C$22,A1125+$C$23,$C$22)</f>
        <v>150</v>
      </c>
      <c r="B1126" s="34" t="n">
        <f aca="false">EXP((D1126-C1126/2)^(1/3)-(D1126+C1126/2)^(1/3))</f>
        <v>62.3952754175123</v>
      </c>
      <c r="C1126" s="35" t="n">
        <f aca="false">($B$16-(1/(A1126+273.15)))/$B$18</f>
        <v>-3835.61713868421</v>
      </c>
      <c r="D1126" s="35" t="n">
        <f aca="false">SQRT(($B$17/(3*$B$18))^3+C1126^2/4)</f>
        <v>5627.2914277576</v>
      </c>
    </row>
    <row r="1127" customFormat="false" ht="12.75" hidden="false" customHeight="false" outlineLevel="0" collapsed="false">
      <c r="A1127" s="36" t="n">
        <f aca="false">IF(A1126&lt;$C$22,A1126+$C$23,$C$22)</f>
        <v>150</v>
      </c>
      <c r="B1127" s="34" t="n">
        <f aca="false">EXP((D1127-C1127/2)^(1/3)-(D1127+C1127/2)^(1/3))</f>
        <v>62.3952754175123</v>
      </c>
      <c r="C1127" s="35" t="n">
        <f aca="false">($B$16-(1/(A1127+273.15)))/$B$18</f>
        <v>-3835.61713868421</v>
      </c>
      <c r="D1127" s="35" t="n">
        <f aca="false">SQRT(($B$17/(3*$B$18))^3+C1127^2/4)</f>
        <v>5627.2914277576</v>
      </c>
    </row>
    <row r="1128" customFormat="false" ht="12.75" hidden="false" customHeight="false" outlineLevel="0" collapsed="false">
      <c r="A1128" s="36" t="n">
        <f aca="false">IF(A1127&lt;$C$22,A1127+$C$23,$C$22)</f>
        <v>150</v>
      </c>
      <c r="B1128" s="34" t="n">
        <f aca="false">EXP((D1128-C1128/2)^(1/3)-(D1128+C1128/2)^(1/3))</f>
        <v>62.3952754175123</v>
      </c>
      <c r="C1128" s="35" t="n">
        <f aca="false">($B$16-(1/(A1128+273.15)))/$B$18</f>
        <v>-3835.61713868421</v>
      </c>
      <c r="D1128" s="35" t="n">
        <f aca="false">SQRT(($B$17/(3*$B$18))^3+C1128^2/4)</f>
        <v>5627.2914277576</v>
      </c>
    </row>
    <row r="1129" customFormat="false" ht="12.75" hidden="false" customHeight="false" outlineLevel="0" collapsed="false">
      <c r="A1129" s="36" t="n">
        <f aca="false">IF(A1128&lt;$C$22,A1128+$C$23,$C$22)</f>
        <v>150</v>
      </c>
      <c r="B1129" s="34" t="n">
        <f aca="false">EXP((D1129-C1129/2)^(1/3)-(D1129+C1129/2)^(1/3))</f>
        <v>62.3952754175123</v>
      </c>
      <c r="C1129" s="35" t="n">
        <f aca="false">($B$16-(1/(A1129+273.15)))/$B$18</f>
        <v>-3835.61713868421</v>
      </c>
      <c r="D1129" s="35" t="n">
        <f aca="false">SQRT(($B$17/(3*$B$18))^3+C1129^2/4)</f>
        <v>5627.2914277576</v>
      </c>
    </row>
    <row r="1130" customFormat="false" ht="12.75" hidden="false" customHeight="false" outlineLevel="0" collapsed="false">
      <c r="A1130" s="36" t="n">
        <f aca="false">IF(A1129&lt;$C$22,A1129+$C$23,$C$22)</f>
        <v>150</v>
      </c>
      <c r="B1130" s="34" t="n">
        <f aca="false">EXP((D1130-C1130/2)^(1/3)-(D1130+C1130/2)^(1/3))</f>
        <v>62.3952754175123</v>
      </c>
      <c r="C1130" s="35" t="n">
        <f aca="false">($B$16-(1/(A1130+273.15)))/$B$18</f>
        <v>-3835.61713868421</v>
      </c>
      <c r="D1130" s="35" t="n">
        <f aca="false">SQRT(($B$17/(3*$B$18))^3+C1130^2/4)</f>
        <v>5627.2914277576</v>
      </c>
    </row>
    <row r="1131" customFormat="false" ht="12.75" hidden="false" customHeight="false" outlineLevel="0" collapsed="false">
      <c r="A1131" s="36" t="n">
        <f aca="false">IF(A1130&lt;$C$22,A1130+$C$23,$C$22)</f>
        <v>150</v>
      </c>
      <c r="B1131" s="34" t="n">
        <f aca="false">EXP((D1131-C1131/2)^(1/3)-(D1131+C1131/2)^(1/3))</f>
        <v>62.3952754175123</v>
      </c>
      <c r="C1131" s="35" t="n">
        <f aca="false">($B$16-(1/(A1131+273.15)))/$B$18</f>
        <v>-3835.61713868421</v>
      </c>
      <c r="D1131" s="35" t="n">
        <f aca="false">SQRT(($B$17/(3*$B$18))^3+C1131^2/4)</f>
        <v>5627.2914277576</v>
      </c>
    </row>
    <row r="1132" customFormat="false" ht="12.75" hidden="false" customHeight="false" outlineLevel="0" collapsed="false">
      <c r="A1132" s="36" t="n">
        <f aca="false">IF(A1131&lt;$C$22,A1131+$C$23,$C$22)</f>
        <v>150</v>
      </c>
      <c r="B1132" s="34" t="n">
        <f aca="false">EXP((D1132-C1132/2)^(1/3)-(D1132+C1132/2)^(1/3))</f>
        <v>62.3952754175123</v>
      </c>
      <c r="C1132" s="35" t="n">
        <f aca="false">($B$16-(1/(A1132+273.15)))/$B$18</f>
        <v>-3835.61713868421</v>
      </c>
      <c r="D1132" s="35" t="n">
        <f aca="false">SQRT(($B$17/(3*$B$18))^3+C1132^2/4)</f>
        <v>5627.2914277576</v>
      </c>
    </row>
    <row r="1133" customFormat="false" ht="12.75" hidden="false" customHeight="false" outlineLevel="0" collapsed="false">
      <c r="A1133" s="36" t="n">
        <f aca="false">IF(A1132&lt;$C$22,A1132+$C$23,$C$22)</f>
        <v>150</v>
      </c>
      <c r="B1133" s="34" t="n">
        <f aca="false">EXP((D1133-C1133/2)^(1/3)-(D1133+C1133/2)^(1/3))</f>
        <v>62.3952754175123</v>
      </c>
      <c r="C1133" s="35" t="n">
        <f aca="false">($B$16-(1/(A1133+273.15)))/$B$18</f>
        <v>-3835.61713868421</v>
      </c>
      <c r="D1133" s="35" t="n">
        <f aca="false">SQRT(($B$17/(3*$B$18))^3+C1133^2/4)</f>
        <v>5627.2914277576</v>
      </c>
    </row>
    <row r="1134" customFormat="false" ht="12.75" hidden="false" customHeight="false" outlineLevel="0" collapsed="false">
      <c r="A1134" s="36" t="n">
        <f aca="false">IF(A1133&lt;$C$22,A1133+$C$23,$C$22)</f>
        <v>150</v>
      </c>
      <c r="B1134" s="34" t="n">
        <f aca="false">EXP((D1134-C1134/2)^(1/3)-(D1134+C1134/2)^(1/3))</f>
        <v>62.3952754175123</v>
      </c>
      <c r="C1134" s="35" t="n">
        <f aca="false">($B$16-(1/(A1134+273.15)))/$B$18</f>
        <v>-3835.61713868421</v>
      </c>
      <c r="D1134" s="35" t="n">
        <f aca="false">SQRT(($B$17/(3*$B$18))^3+C1134^2/4)</f>
        <v>5627.2914277576</v>
      </c>
    </row>
    <row r="1135" customFormat="false" ht="12.75" hidden="false" customHeight="false" outlineLevel="0" collapsed="false">
      <c r="A1135" s="36" t="n">
        <f aca="false">IF(A1134&lt;$C$22,A1134+$C$23,$C$22)</f>
        <v>150</v>
      </c>
      <c r="B1135" s="34" t="n">
        <f aca="false">EXP((D1135-C1135/2)^(1/3)-(D1135+C1135/2)^(1/3))</f>
        <v>62.3952754175123</v>
      </c>
      <c r="C1135" s="35" t="n">
        <f aca="false">($B$16-(1/(A1135+273.15)))/$B$18</f>
        <v>-3835.61713868421</v>
      </c>
      <c r="D1135" s="35" t="n">
        <f aca="false">SQRT(($B$17/(3*$B$18))^3+C1135^2/4)</f>
        <v>5627.2914277576</v>
      </c>
    </row>
    <row r="1136" customFormat="false" ht="12.75" hidden="false" customHeight="false" outlineLevel="0" collapsed="false">
      <c r="A1136" s="36" t="n">
        <f aca="false">IF(A1135&lt;$C$22,A1135+$C$23,$C$22)</f>
        <v>150</v>
      </c>
      <c r="B1136" s="34" t="n">
        <f aca="false">EXP((D1136-C1136/2)^(1/3)-(D1136+C1136/2)^(1/3))</f>
        <v>62.3952754175123</v>
      </c>
      <c r="C1136" s="35" t="n">
        <f aca="false">($B$16-(1/(A1136+273.15)))/$B$18</f>
        <v>-3835.61713868421</v>
      </c>
      <c r="D1136" s="35" t="n">
        <f aca="false">SQRT(($B$17/(3*$B$18))^3+C1136^2/4)</f>
        <v>5627.2914277576</v>
      </c>
    </row>
    <row r="1137" customFormat="false" ht="12.75" hidden="false" customHeight="false" outlineLevel="0" collapsed="false">
      <c r="A1137" s="36" t="n">
        <f aca="false">IF(A1136&lt;$C$22,A1136+$C$23,$C$22)</f>
        <v>150</v>
      </c>
      <c r="B1137" s="34" t="n">
        <f aca="false">EXP((D1137-C1137/2)^(1/3)-(D1137+C1137/2)^(1/3))</f>
        <v>62.3952754175123</v>
      </c>
      <c r="C1137" s="35" t="n">
        <f aca="false">($B$16-(1/(A1137+273.15)))/$B$18</f>
        <v>-3835.61713868421</v>
      </c>
      <c r="D1137" s="35" t="n">
        <f aca="false">SQRT(($B$17/(3*$B$18))^3+C1137^2/4)</f>
        <v>5627.2914277576</v>
      </c>
    </row>
    <row r="1138" customFormat="false" ht="12.75" hidden="false" customHeight="false" outlineLevel="0" collapsed="false">
      <c r="A1138" s="36" t="n">
        <f aca="false">IF(A1137&lt;$C$22,A1137+$C$23,$C$22)</f>
        <v>150</v>
      </c>
      <c r="B1138" s="34" t="n">
        <f aca="false">EXP((D1138-C1138/2)^(1/3)-(D1138+C1138/2)^(1/3))</f>
        <v>62.3952754175123</v>
      </c>
      <c r="C1138" s="35" t="n">
        <f aca="false">($B$16-(1/(A1138+273.15)))/$B$18</f>
        <v>-3835.61713868421</v>
      </c>
      <c r="D1138" s="35" t="n">
        <f aca="false">SQRT(($B$17/(3*$B$18))^3+C1138^2/4)</f>
        <v>5627.2914277576</v>
      </c>
    </row>
    <row r="1139" customFormat="false" ht="12.75" hidden="false" customHeight="false" outlineLevel="0" collapsed="false">
      <c r="A1139" s="36" t="n">
        <f aca="false">IF(A1138&lt;$C$22,A1138+$C$23,$C$22)</f>
        <v>150</v>
      </c>
      <c r="B1139" s="34" t="n">
        <f aca="false">EXP((D1139-C1139/2)^(1/3)-(D1139+C1139/2)^(1/3))</f>
        <v>62.3952754175123</v>
      </c>
      <c r="C1139" s="35" t="n">
        <f aca="false">($B$16-(1/(A1139+273.15)))/$B$18</f>
        <v>-3835.61713868421</v>
      </c>
      <c r="D1139" s="35" t="n">
        <f aca="false">SQRT(($B$17/(3*$B$18))^3+C1139^2/4)</f>
        <v>5627.2914277576</v>
      </c>
    </row>
    <row r="1140" customFormat="false" ht="12.75" hidden="false" customHeight="false" outlineLevel="0" collapsed="false">
      <c r="A1140" s="36" t="n">
        <f aca="false">IF(A1139&lt;$C$22,A1139+$C$23,$C$22)</f>
        <v>150</v>
      </c>
      <c r="B1140" s="34" t="n">
        <f aca="false">EXP((D1140-C1140/2)^(1/3)-(D1140+C1140/2)^(1/3))</f>
        <v>62.3952754175123</v>
      </c>
      <c r="C1140" s="35" t="n">
        <f aca="false">($B$16-(1/(A1140+273.15)))/$B$18</f>
        <v>-3835.61713868421</v>
      </c>
      <c r="D1140" s="35" t="n">
        <f aca="false">SQRT(($B$17/(3*$B$18))^3+C1140^2/4)</f>
        <v>5627.2914277576</v>
      </c>
    </row>
    <row r="1141" customFormat="false" ht="12.75" hidden="false" customHeight="false" outlineLevel="0" collapsed="false">
      <c r="A1141" s="36" t="n">
        <f aca="false">IF(A1140&lt;$C$22,A1140+$C$23,$C$22)</f>
        <v>150</v>
      </c>
      <c r="B1141" s="34" t="n">
        <f aca="false">EXP((D1141-C1141/2)^(1/3)-(D1141+C1141/2)^(1/3))</f>
        <v>62.3952754175123</v>
      </c>
      <c r="C1141" s="35" t="n">
        <f aca="false">($B$16-(1/(A1141+273.15)))/$B$18</f>
        <v>-3835.61713868421</v>
      </c>
      <c r="D1141" s="35" t="n">
        <f aca="false">SQRT(($B$17/(3*$B$18))^3+C1141^2/4)</f>
        <v>5627.2914277576</v>
      </c>
    </row>
    <row r="1142" customFormat="false" ht="12.75" hidden="false" customHeight="false" outlineLevel="0" collapsed="false">
      <c r="A1142" s="36" t="n">
        <f aca="false">IF(A1141&lt;$C$22,A1141+$C$23,$C$22)</f>
        <v>150</v>
      </c>
      <c r="B1142" s="34" t="n">
        <f aca="false">EXP((D1142-C1142/2)^(1/3)-(D1142+C1142/2)^(1/3))</f>
        <v>62.3952754175123</v>
      </c>
      <c r="C1142" s="35" t="n">
        <f aca="false">($B$16-(1/(A1142+273.15)))/$B$18</f>
        <v>-3835.61713868421</v>
      </c>
      <c r="D1142" s="35" t="n">
        <f aca="false">SQRT(($B$17/(3*$B$18))^3+C1142^2/4)</f>
        <v>5627.2914277576</v>
      </c>
    </row>
    <row r="1143" customFormat="false" ht="12.75" hidden="false" customHeight="false" outlineLevel="0" collapsed="false">
      <c r="A1143" s="36" t="n">
        <f aca="false">IF(A1142&lt;$C$22,A1142+$C$23,$C$22)</f>
        <v>150</v>
      </c>
      <c r="B1143" s="34" t="n">
        <f aca="false">EXP((D1143-C1143/2)^(1/3)-(D1143+C1143/2)^(1/3))</f>
        <v>62.3952754175123</v>
      </c>
      <c r="C1143" s="35" t="n">
        <f aca="false">($B$16-(1/(A1143+273.15)))/$B$18</f>
        <v>-3835.61713868421</v>
      </c>
      <c r="D1143" s="35" t="n">
        <f aca="false">SQRT(($B$17/(3*$B$18))^3+C1143^2/4)</f>
        <v>5627.2914277576</v>
      </c>
    </row>
    <row r="1144" customFormat="false" ht="12.75" hidden="false" customHeight="false" outlineLevel="0" collapsed="false">
      <c r="A1144" s="36" t="n">
        <f aca="false">IF(A1143&lt;$C$22,A1143+$C$23,$C$22)</f>
        <v>150</v>
      </c>
      <c r="B1144" s="34" t="n">
        <f aca="false">EXP((D1144-C1144/2)^(1/3)-(D1144+C1144/2)^(1/3))</f>
        <v>62.3952754175123</v>
      </c>
      <c r="C1144" s="35" t="n">
        <f aca="false">($B$16-(1/(A1144+273.15)))/$B$18</f>
        <v>-3835.61713868421</v>
      </c>
      <c r="D1144" s="35" t="n">
        <f aca="false">SQRT(($B$17/(3*$B$18))^3+C1144^2/4)</f>
        <v>5627.2914277576</v>
      </c>
    </row>
    <row r="1145" customFormat="false" ht="12.75" hidden="false" customHeight="false" outlineLevel="0" collapsed="false">
      <c r="A1145" s="36" t="n">
        <f aca="false">IF(A1144&lt;$C$22,A1144+$C$23,$C$22)</f>
        <v>150</v>
      </c>
      <c r="B1145" s="34" t="n">
        <f aca="false">EXP((D1145-C1145/2)^(1/3)-(D1145+C1145/2)^(1/3))</f>
        <v>62.3952754175123</v>
      </c>
      <c r="C1145" s="35" t="n">
        <f aca="false">($B$16-(1/(A1145+273.15)))/$B$18</f>
        <v>-3835.61713868421</v>
      </c>
      <c r="D1145" s="35" t="n">
        <f aca="false">SQRT(($B$17/(3*$B$18))^3+C1145^2/4)</f>
        <v>5627.2914277576</v>
      </c>
    </row>
    <row r="1146" customFormat="false" ht="12.75" hidden="false" customHeight="false" outlineLevel="0" collapsed="false">
      <c r="A1146" s="36" t="n">
        <f aca="false">IF(A1145&lt;$C$22,A1145+$C$23,$C$22)</f>
        <v>150</v>
      </c>
      <c r="B1146" s="34" t="n">
        <f aca="false">EXP((D1146-C1146/2)^(1/3)-(D1146+C1146/2)^(1/3))</f>
        <v>62.3952754175123</v>
      </c>
      <c r="C1146" s="35" t="n">
        <f aca="false">($B$16-(1/(A1146+273.15)))/$B$18</f>
        <v>-3835.61713868421</v>
      </c>
      <c r="D1146" s="35" t="n">
        <f aca="false">SQRT(($B$17/(3*$B$18))^3+C1146^2/4)</f>
        <v>5627.2914277576</v>
      </c>
    </row>
    <row r="1147" customFormat="false" ht="12.75" hidden="false" customHeight="false" outlineLevel="0" collapsed="false">
      <c r="A1147" s="36" t="n">
        <f aca="false">IF(A1146&lt;$C$22,A1146+$C$23,$C$22)</f>
        <v>150</v>
      </c>
      <c r="B1147" s="34" t="n">
        <f aca="false">EXP((D1147-C1147/2)^(1/3)-(D1147+C1147/2)^(1/3))</f>
        <v>62.3952754175123</v>
      </c>
      <c r="C1147" s="35" t="n">
        <f aca="false">($B$16-(1/(A1147+273.15)))/$B$18</f>
        <v>-3835.61713868421</v>
      </c>
      <c r="D1147" s="35" t="n">
        <f aca="false">SQRT(($B$17/(3*$B$18))^3+C1147^2/4)</f>
        <v>5627.2914277576</v>
      </c>
    </row>
    <row r="1148" customFormat="false" ht="12.75" hidden="false" customHeight="false" outlineLevel="0" collapsed="false">
      <c r="A1148" s="36" t="n">
        <f aca="false">IF(A1147&lt;$C$22,A1147+$C$23,$C$22)</f>
        <v>150</v>
      </c>
      <c r="B1148" s="34" t="n">
        <f aca="false">EXP((D1148-C1148/2)^(1/3)-(D1148+C1148/2)^(1/3))</f>
        <v>62.3952754175123</v>
      </c>
      <c r="C1148" s="35" t="n">
        <f aca="false">($B$16-(1/(A1148+273.15)))/$B$18</f>
        <v>-3835.61713868421</v>
      </c>
      <c r="D1148" s="35" t="n">
        <f aca="false">SQRT(($B$17/(3*$B$18))^3+C1148^2/4)</f>
        <v>5627.2914277576</v>
      </c>
    </row>
    <row r="1149" customFormat="false" ht="12.75" hidden="false" customHeight="false" outlineLevel="0" collapsed="false">
      <c r="A1149" s="36" t="n">
        <f aca="false">IF(A1148&lt;$C$22,A1148+$C$23,$C$22)</f>
        <v>150</v>
      </c>
      <c r="B1149" s="34" t="n">
        <f aca="false">EXP((D1149-C1149/2)^(1/3)-(D1149+C1149/2)^(1/3))</f>
        <v>62.3952754175123</v>
      </c>
      <c r="C1149" s="35" t="n">
        <f aca="false">($B$16-(1/(A1149+273.15)))/$B$18</f>
        <v>-3835.61713868421</v>
      </c>
      <c r="D1149" s="35" t="n">
        <f aca="false">SQRT(($B$17/(3*$B$18))^3+C1149^2/4)</f>
        <v>5627.2914277576</v>
      </c>
    </row>
    <row r="1150" customFormat="false" ht="12.75" hidden="false" customHeight="false" outlineLevel="0" collapsed="false">
      <c r="A1150" s="36" t="n">
        <f aca="false">IF(A1149&lt;$C$22,A1149+$C$23,$C$22)</f>
        <v>150</v>
      </c>
      <c r="B1150" s="34" t="n">
        <f aca="false">EXP((D1150-C1150/2)^(1/3)-(D1150+C1150/2)^(1/3))</f>
        <v>62.3952754175123</v>
      </c>
      <c r="C1150" s="35" t="n">
        <f aca="false">($B$16-(1/(A1150+273.15)))/$B$18</f>
        <v>-3835.61713868421</v>
      </c>
      <c r="D1150" s="35" t="n">
        <f aca="false">SQRT(($B$17/(3*$B$18))^3+C1150^2/4)</f>
        <v>5627.2914277576</v>
      </c>
    </row>
    <row r="1151" customFormat="false" ht="12.75" hidden="false" customHeight="false" outlineLevel="0" collapsed="false">
      <c r="A1151" s="36" t="n">
        <f aca="false">IF(A1150&lt;$C$22,A1150+$C$23,$C$22)</f>
        <v>150</v>
      </c>
      <c r="B1151" s="34" t="n">
        <f aca="false">EXP((D1151-C1151/2)^(1/3)-(D1151+C1151/2)^(1/3))</f>
        <v>62.3952754175123</v>
      </c>
      <c r="C1151" s="35" t="n">
        <f aca="false">($B$16-(1/(A1151+273.15)))/$B$18</f>
        <v>-3835.61713868421</v>
      </c>
      <c r="D1151" s="35" t="n">
        <f aca="false">SQRT(($B$17/(3*$B$18))^3+C1151^2/4)</f>
        <v>5627.2914277576</v>
      </c>
    </row>
    <row r="1152" customFormat="false" ht="12.75" hidden="false" customHeight="false" outlineLevel="0" collapsed="false">
      <c r="A1152" s="36" t="n">
        <f aca="false">IF(A1151&lt;$C$22,A1151+$C$23,$C$22)</f>
        <v>150</v>
      </c>
      <c r="B1152" s="34" t="n">
        <f aca="false">EXP((D1152-C1152/2)^(1/3)-(D1152+C1152/2)^(1/3))</f>
        <v>62.3952754175123</v>
      </c>
      <c r="C1152" s="35" t="n">
        <f aca="false">($B$16-(1/(A1152+273.15)))/$B$18</f>
        <v>-3835.61713868421</v>
      </c>
      <c r="D1152" s="35" t="n">
        <f aca="false">SQRT(($B$17/(3*$B$18))^3+C1152^2/4)</f>
        <v>5627.2914277576</v>
      </c>
    </row>
    <row r="1153" customFormat="false" ht="12.75" hidden="false" customHeight="false" outlineLevel="0" collapsed="false">
      <c r="A1153" s="36" t="n">
        <f aca="false">IF(A1152&lt;$C$22,A1152+$C$23,$C$22)</f>
        <v>150</v>
      </c>
      <c r="B1153" s="34" t="n">
        <f aca="false">EXP((D1153-C1153/2)^(1/3)-(D1153+C1153/2)^(1/3))</f>
        <v>62.3952754175123</v>
      </c>
      <c r="C1153" s="35" t="n">
        <f aca="false">($B$16-(1/(A1153+273.15)))/$B$18</f>
        <v>-3835.61713868421</v>
      </c>
      <c r="D1153" s="35" t="n">
        <f aca="false">SQRT(($B$17/(3*$B$18))^3+C1153^2/4)</f>
        <v>5627.2914277576</v>
      </c>
    </row>
    <row r="1154" customFormat="false" ht="12.75" hidden="false" customHeight="false" outlineLevel="0" collapsed="false">
      <c r="A1154" s="36" t="n">
        <f aca="false">IF(A1153&lt;$C$22,A1153+$C$23,$C$22)</f>
        <v>150</v>
      </c>
      <c r="B1154" s="34" t="n">
        <f aca="false">EXP((D1154-C1154/2)^(1/3)-(D1154+C1154/2)^(1/3))</f>
        <v>62.3952754175123</v>
      </c>
      <c r="C1154" s="35" t="n">
        <f aca="false">($B$16-(1/(A1154+273.15)))/$B$18</f>
        <v>-3835.61713868421</v>
      </c>
      <c r="D1154" s="35" t="n">
        <f aca="false">SQRT(($B$17/(3*$B$18))^3+C1154^2/4)</f>
        <v>5627.2914277576</v>
      </c>
    </row>
    <row r="1155" customFormat="false" ht="12.75" hidden="false" customHeight="false" outlineLevel="0" collapsed="false">
      <c r="A1155" s="36" t="n">
        <f aca="false">IF(A1154&lt;$C$22,A1154+$C$23,$C$22)</f>
        <v>150</v>
      </c>
      <c r="B1155" s="34" t="n">
        <f aca="false">EXP((D1155-C1155/2)^(1/3)-(D1155+C1155/2)^(1/3))</f>
        <v>62.3952754175123</v>
      </c>
      <c r="C1155" s="35" t="n">
        <f aca="false">($B$16-(1/(A1155+273.15)))/$B$18</f>
        <v>-3835.61713868421</v>
      </c>
      <c r="D1155" s="35" t="n">
        <f aca="false">SQRT(($B$17/(3*$B$18))^3+C1155^2/4)</f>
        <v>5627.2914277576</v>
      </c>
    </row>
    <row r="1156" customFormat="false" ht="12.75" hidden="false" customHeight="false" outlineLevel="0" collapsed="false">
      <c r="A1156" s="36" t="n">
        <f aca="false">IF(A1155&lt;$C$22,A1155+$C$23,$C$22)</f>
        <v>150</v>
      </c>
      <c r="B1156" s="34" t="n">
        <f aca="false">EXP((D1156-C1156/2)^(1/3)-(D1156+C1156/2)^(1/3))</f>
        <v>62.3952754175123</v>
      </c>
      <c r="C1156" s="35" t="n">
        <f aca="false">($B$16-(1/(A1156+273.15)))/$B$18</f>
        <v>-3835.61713868421</v>
      </c>
      <c r="D1156" s="35" t="n">
        <f aca="false">SQRT(($B$17/(3*$B$18))^3+C1156^2/4)</f>
        <v>5627.2914277576</v>
      </c>
    </row>
    <row r="1157" customFormat="false" ht="12.75" hidden="false" customHeight="false" outlineLevel="0" collapsed="false">
      <c r="A1157" s="36" t="n">
        <f aca="false">IF(A1156&lt;$C$22,A1156+$C$23,$C$22)</f>
        <v>150</v>
      </c>
      <c r="B1157" s="34" t="n">
        <f aca="false">EXP((D1157-C1157/2)^(1/3)-(D1157+C1157/2)^(1/3))</f>
        <v>62.3952754175123</v>
      </c>
      <c r="C1157" s="35" t="n">
        <f aca="false">($B$16-(1/(A1157+273.15)))/$B$18</f>
        <v>-3835.61713868421</v>
      </c>
      <c r="D1157" s="35" t="n">
        <f aca="false">SQRT(($B$17/(3*$B$18))^3+C1157^2/4)</f>
        <v>5627.2914277576</v>
      </c>
    </row>
    <row r="1158" customFormat="false" ht="12.75" hidden="false" customHeight="false" outlineLevel="0" collapsed="false">
      <c r="A1158" s="36" t="n">
        <f aca="false">IF(A1157&lt;$C$22,A1157+$C$23,$C$22)</f>
        <v>150</v>
      </c>
      <c r="B1158" s="34" t="n">
        <f aca="false">EXP((D1158-C1158/2)^(1/3)-(D1158+C1158/2)^(1/3))</f>
        <v>62.3952754175123</v>
      </c>
      <c r="C1158" s="35" t="n">
        <f aca="false">($B$16-(1/(A1158+273.15)))/$B$18</f>
        <v>-3835.61713868421</v>
      </c>
      <c r="D1158" s="35" t="n">
        <f aca="false">SQRT(($B$17/(3*$B$18))^3+C1158^2/4)</f>
        <v>5627.2914277576</v>
      </c>
    </row>
    <row r="1159" customFormat="false" ht="12.75" hidden="false" customHeight="false" outlineLevel="0" collapsed="false">
      <c r="A1159" s="36" t="n">
        <f aca="false">IF(A1158&lt;$C$22,A1158+$C$23,$C$22)</f>
        <v>150</v>
      </c>
      <c r="B1159" s="34" t="n">
        <f aca="false">EXP((D1159-C1159/2)^(1/3)-(D1159+C1159/2)^(1/3))</f>
        <v>62.3952754175123</v>
      </c>
      <c r="C1159" s="35" t="n">
        <f aca="false">($B$16-(1/(A1159+273.15)))/$B$18</f>
        <v>-3835.61713868421</v>
      </c>
      <c r="D1159" s="35" t="n">
        <f aca="false">SQRT(($B$17/(3*$B$18))^3+C1159^2/4)</f>
        <v>5627.2914277576</v>
      </c>
    </row>
    <row r="1160" customFormat="false" ht="12.75" hidden="false" customHeight="false" outlineLevel="0" collapsed="false">
      <c r="A1160" s="36" t="n">
        <f aca="false">IF(A1159&lt;$C$22,A1159+$C$23,$C$22)</f>
        <v>150</v>
      </c>
      <c r="B1160" s="34" t="n">
        <f aca="false">EXP((D1160-C1160/2)^(1/3)-(D1160+C1160/2)^(1/3))</f>
        <v>62.3952754175123</v>
      </c>
      <c r="C1160" s="35" t="n">
        <f aca="false">($B$16-(1/(A1160+273.15)))/$B$18</f>
        <v>-3835.61713868421</v>
      </c>
      <c r="D1160" s="35" t="n">
        <f aca="false">SQRT(($B$17/(3*$B$18))^3+C1160^2/4)</f>
        <v>5627.2914277576</v>
      </c>
    </row>
    <row r="1161" customFormat="false" ht="12.75" hidden="false" customHeight="false" outlineLevel="0" collapsed="false">
      <c r="A1161" s="36" t="n">
        <f aca="false">IF(A1160&lt;$C$22,A1160+$C$23,$C$22)</f>
        <v>150</v>
      </c>
      <c r="B1161" s="34" t="n">
        <f aca="false">EXP((D1161-C1161/2)^(1/3)-(D1161+C1161/2)^(1/3))</f>
        <v>62.3952754175123</v>
      </c>
      <c r="C1161" s="35" t="n">
        <f aca="false">($B$16-(1/(A1161+273.15)))/$B$18</f>
        <v>-3835.61713868421</v>
      </c>
      <c r="D1161" s="35" t="n">
        <f aca="false">SQRT(($B$17/(3*$B$18))^3+C1161^2/4)</f>
        <v>5627.2914277576</v>
      </c>
    </row>
    <row r="1162" customFormat="false" ht="12.75" hidden="false" customHeight="false" outlineLevel="0" collapsed="false">
      <c r="A1162" s="36" t="n">
        <f aca="false">IF(A1161&lt;$C$22,A1161+$C$23,$C$22)</f>
        <v>150</v>
      </c>
      <c r="B1162" s="34" t="n">
        <f aca="false">EXP((D1162-C1162/2)^(1/3)-(D1162+C1162/2)^(1/3))</f>
        <v>62.3952754175123</v>
      </c>
      <c r="C1162" s="35" t="n">
        <f aca="false">($B$16-(1/(A1162+273.15)))/$B$18</f>
        <v>-3835.61713868421</v>
      </c>
      <c r="D1162" s="35" t="n">
        <f aca="false">SQRT(($B$17/(3*$B$18))^3+C1162^2/4)</f>
        <v>5627.2914277576</v>
      </c>
    </row>
    <row r="1163" customFormat="false" ht="12.75" hidden="false" customHeight="false" outlineLevel="0" collapsed="false">
      <c r="A1163" s="36" t="n">
        <f aca="false">IF(A1162&lt;$C$22,A1162+$C$23,$C$22)</f>
        <v>150</v>
      </c>
      <c r="B1163" s="34" t="n">
        <f aca="false">EXP((D1163-C1163/2)^(1/3)-(D1163+C1163/2)^(1/3))</f>
        <v>62.3952754175123</v>
      </c>
      <c r="C1163" s="35" t="n">
        <f aca="false">($B$16-(1/(A1163+273.15)))/$B$18</f>
        <v>-3835.61713868421</v>
      </c>
      <c r="D1163" s="35" t="n">
        <f aca="false">SQRT(($B$17/(3*$B$18))^3+C1163^2/4)</f>
        <v>5627.2914277576</v>
      </c>
    </row>
    <row r="1164" customFormat="false" ht="12.75" hidden="false" customHeight="false" outlineLevel="0" collapsed="false">
      <c r="A1164" s="36" t="n">
        <f aca="false">IF(A1163&lt;$C$22,A1163+$C$23,$C$22)</f>
        <v>150</v>
      </c>
      <c r="B1164" s="34" t="n">
        <f aca="false">EXP((D1164-C1164/2)^(1/3)-(D1164+C1164/2)^(1/3))</f>
        <v>62.3952754175123</v>
      </c>
      <c r="C1164" s="35" t="n">
        <f aca="false">($B$16-(1/(A1164+273.15)))/$B$18</f>
        <v>-3835.61713868421</v>
      </c>
      <c r="D1164" s="35" t="n">
        <f aca="false">SQRT(($B$17/(3*$B$18))^3+C1164^2/4)</f>
        <v>5627.2914277576</v>
      </c>
    </row>
    <row r="1165" customFormat="false" ht="12.75" hidden="false" customHeight="false" outlineLevel="0" collapsed="false">
      <c r="A1165" s="36" t="n">
        <f aca="false">IF(A1164&lt;$C$22,A1164+$C$23,$C$22)</f>
        <v>150</v>
      </c>
      <c r="B1165" s="34" t="n">
        <f aca="false">EXP((D1165-C1165/2)^(1/3)-(D1165+C1165/2)^(1/3))</f>
        <v>62.3952754175123</v>
      </c>
      <c r="C1165" s="35" t="n">
        <f aca="false">($B$16-(1/(A1165+273.15)))/$B$18</f>
        <v>-3835.61713868421</v>
      </c>
      <c r="D1165" s="35" t="n">
        <f aca="false">SQRT(($B$17/(3*$B$18))^3+C1165^2/4)</f>
        <v>5627.2914277576</v>
      </c>
    </row>
    <row r="1166" customFormat="false" ht="12.75" hidden="false" customHeight="false" outlineLevel="0" collapsed="false">
      <c r="A1166" s="36" t="n">
        <f aca="false">IF(A1165&lt;$C$22,A1165+$C$23,$C$22)</f>
        <v>150</v>
      </c>
      <c r="B1166" s="34" t="n">
        <f aca="false">EXP((D1166-C1166/2)^(1/3)-(D1166+C1166/2)^(1/3))</f>
        <v>62.3952754175123</v>
      </c>
      <c r="C1166" s="35" t="n">
        <f aca="false">($B$16-(1/(A1166+273.15)))/$B$18</f>
        <v>-3835.61713868421</v>
      </c>
      <c r="D1166" s="35" t="n">
        <f aca="false">SQRT(($B$17/(3*$B$18))^3+C1166^2/4)</f>
        <v>5627.2914277576</v>
      </c>
    </row>
    <row r="1167" customFormat="false" ht="12.75" hidden="false" customHeight="false" outlineLevel="0" collapsed="false">
      <c r="A1167" s="36" t="n">
        <f aca="false">IF(A1166&lt;$C$22,A1166+$C$23,$C$22)</f>
        <v>150</v>
      </c>
      <c r="B1167" s="34" t="n">
        <f aca="false">EXP((D1167-C1167/2)^(1/3)-(D1167+C1167/2)^(1/3))</f>
        <v>62.3952754175123</v>
      </c>
      <c r="C1167" s="35" t="n">
        <f aca="false">($B$16-(1/(A1167+273.15)))/$B$18</f>
        <v>-3835.61713868421</v>
      </c>
      <c r="D1167" s="35" t="n">
        <f aca="false">SQRT(($B$17/(3*$B$18))^3+C1167^2/4)</f>
        <v>5627.2914277576</v>
      </c>
    </row>
    <row r="1168" customFormat="false" ht="12.75" hidden="false" customHeight="false" outlineLevel="0" collapsed="false">
      <c r="A1168" s="36" t="n">
        <f aca="false">IF(A1167&lt;$C$22,A1167+$C$23,$C$22)</f>
        <v>150</v>
      </c>
      <c r="B1168" s="34" t="n">
        <f aca="false">EXP((D1168-C1168/2)^(1/3)-(D1168+C1168/2)^(1/3))</f>
        <v>62.3952754175123</v>
      </c>
      <c r="C1168" s="35" t="n">
        <f aca="false">($B$16-(1/(A1168+273.15)))/$B$18</f>
        <v>-3835.61713868421</v>
      </c>
      <c r="D1168" s="35" t="n">
        <f aca="false">SQRT(($B$17/(3*$B$18))^3+C1168^2/4)</f>
        <v>5627.2914277576</v>
      </c>
    </row>
    <row r="1169" customFormat="false" ht="12.75" hidden="false" customHeight="false" outlineLevel="0" collapsed="false">
      <c r="A1169" s="36" t="n">
        <f aca="false">IF(A1168&lt;$C$22,A1168+$C$23,$C$22)</f>
        <v>150</v>
      </c>
      <c r="B1169" s="34" t="n">
        <f aca="false">EXP((D1169-C1169/2)^(1/3)-(D1169+C1169/2)^(1/3))</f>
        <v>62.3952754175123</v>
      </c>
      <c r="C1169" s="35" t="n">
        <f aca="false">($B$16-(1/(A1169+273.15)))/$B$18</f>
        <v>-3835.61713868421</v>
      </c>
      <c r="D1169" s="35" t="n">
        <f aca="false">SQRT(($B$17/(3*$B$18))^3+C1169^2/4)</f>
        <v>5627.2914277576</v>
      </c>
    </row>
    <row r="1170" customFormat="false" ht="12.75" hidden="false" customHeight="false" outlineLevel="0" collapsed="false">
      <c r="A1170" s="36" t="n">
        <f aca="false">IF(A1169&lt;$C$22,A1169+$C$23,$C$22)</f>
        <v>150</v>
      </c>
      <c r="B1170" s="34" t="n">
        <f aca="false">EXP((D1170-C1170/2)^(1/3)-(D1170+C1170/2)^(1/3))</f>
        <v>62.3952754175123</v>
      </c>
      <c r="C1170" s="35" t="n">
        <f aca="false">($B$16-(1/(A1170+273.15)))/$B$18</f>
        <v>-3835.61713868421</v>
      </c>
      <c r="D1170" s="35" t="n">
        <f aca="false">SQRT(($B$17/(3*$B$18))^3+C1170^2/4)</f>
        <v>5627.2914277576</v>
      </c>
    </row>
    <row r="1171" customFormat="false" ht="12.75" hidden="false" customHeight="false" outlineLevel="0" collapsed="false">
      <c r="A1171" s="36" t="n">
        <f aca="false">IF(A1170&lt;$C$22,A1170+$C$23,$C$22)</f>
        <v>150</v>
      </c>
      <c r="B1171" s="34" t="n">
        <f aca="false">EXP((D1171-C1171/2)^(1/3)-(D1171+C1171/2)^(1/3))</f>
        <v>62.3952754175123</v>
      </c>
      <c r="C1171" s="35" t="n">
        <f aca="false">($B$16-(1/(A1171+273.15)))/$B$18</f>
        <v>-3835.61713868421</v>
      </c>
      <c r="D1171" s="35" t="n">
        <f aca="false">SQRT(($B$17/(3*$B$18))^3+C1171^2/4)</f>
        <v>5627.2914277576</v>
      </c>
    </row>
    <row r="1172" customFormat="false" ht="12.75" hidden="false" customHeight="false" outlineLevel="0" collapsed="false">
      <c r="A1172" s="36" t="n">
        <f aca="false">IF(A1171&lt;$C$22,A1171+$C$23,$C$22)</f>
        <v>150</v>
      </c>
      <c r="B1172" s="34" t="n">
        <f aca="false">EXP((D1172-C1172/2)^(1/3)-(D1172+C1172/2)^(1/3))</f>
        <v>62.3952754175123</v>
      </c>
      <c r="C1172" s="35" t="n">
        <f aca="false">($B$16-(1/(A1172+273.15)))/$B$18</f>
        <v>-3835.61713868421</v>
      </c>
      <c r="D1172" s="35" t="n">
        <f aca="false">SQRT(($B$17/(3*$B$18))^3+C1172^2/4)</f>
        <v>5627.2914277576</v>
      </c>
    </row>
    <row r="1173" customFormat="false" ht="12.75" hidden="false" customHeight="false" outlineLevel="0" collapsed="false">
      <c r="A1173" s="36" t="n">
        <f aca="false">IF(A1172&lt;$C$22,A1172+$C$23,$C$22)</f>
        <v>150</v>
      </c>
      <c r="B1173" s="34" t="n">
        <f aca="false">EXP((D1173-C1173/2)^(1/3)-(D1173+C1173/2)^(1/3))</f>
        <v>62.3952754175123</v>
      </c>
      <c r="C1173" s="35" t="n">
        <f aca="false">($B$16-(1/(A1173+273.15)))/$B$18</f>
        <v>-3835.61713868421</v>
      </c>
      <c r="D1173" s="35" t="n">
        <f aca="false">SQRT(($B$17/(3*$B$18))^3+C1173^2/4)</f>
        <v>5627.2914277576</v>
      </c>
    </row>
    <row r="1174" customFormat="false" ht="12.75" hidden="false" customHeight="false" outlineLevel="0" collapsed="false">
      <c r="A1174" s="36" t="n">
        <f aca="false">IF(A1173&lt;$C$22,A1173+$C$23,$C$22)</f>
        <v>150</v>
      </c>
      <c r="B1174" s="34" t="n">
        <f aca="false">EXP((D1174-C1174/2)^(1/3)-(D1174+C1174/2)^(1/3))</f>
        <v>62.3952754175123</v>
      </c>
      <c r="C1174" s="35" t="n">
        <f aca="false">($B$16-(1/(A1174+273.15)))/$B$18</f>
        <v>-3835.61713868421</v>
      </c>
      <c r="D1174" s="35" t="n">
        <f aca="false">SQRT(($B$17/(3*$B$18))^3+C1174^2/4)</f>
        <v>5627.2914277576</v>
      </c>
    </row>
    <row r="1175" customFormat="false" ht="12.75" hidden="false" customHeight="false" outlineLevel="0" collapsed="false">
      <c r="A1175" s="36" t="n">
        <f aca="false">IF(A1174&lt;$C$22,A1174+$C$23,$C$22)</f>
        <v>150</v>
      </c>
      <c r="B1175" s="34" t="n">
        <f aca="false">EXP((D1175-C1175/2)^(1/3)-(D1175+C1175/2)^(1/3))</f>
        <v>62.3952754175123</v>
      </c>
      <c r="C1175" s="35" t="n">
        <f aca="false">($B$16-(1/(A1175+273.15)))/$B$18</f>
        <v>-3835.61713868421</v>
      </c>
      <c r="D1175" s="35" t="n">
        <f aca="false">SQRT(($B$17/(3*$B$18))^3+C1175^2/4)</f>
        <v>5627.2914277576</v>
      </c>
    </row>
    <row r="1176" customFormat="false" ht="12.75" hidden="false" customHeight="false" outlineLevel="0" collapsed="false">
      <c r="A1176" s="36" t="n">
        <f aca="false">IF(A1175&lt;$C$22,A1175+$C$23,$C$22)</f>
        <v>150</v>
      </c>
      <c r="B1176" s="34" t="n">
        <f aca="false">EXP((D1176-C1176/2)^(1/3)-(D1176+C1176/2)^(1/3))</f>
        <v>62.3952754175123</v>
      </c>
      <c r="C1176" s="35" t="n">
        <f aca="false">($B$16-(1/(A1176+273.15)))/$B$18</f>
        <v>-3835.61713868421</v>
      </c>
      <c r="D1176" s="35" t="n">
        <f aca="false">SQRT(($B$17/(3*$B$18))^3+C1176^2/4)</f>
        <v>5627.2914277576</v>
      </c>
    </row>
    <row r="1177" customFormat="false" ht="12.75" hidden="false" customHeight="false" outlineLevel="0" collapsed="false">
      <c r="A1177" s="36" t="n">
        <f aca="false">IF(A1176&lt;$C$22,A1176+$C$23,$C$22)</f>
        <v>150</v>
      </c>
      <c r="B1177" s="34" t="n">
        <f aca="false">EXP((D1177-C1177/2)^(1/3)-(D1177+C1177/2)^(1/3))</f>
        <v>62.3952754175123</v>
      </c>
      <c r="C1177" s="35" t="n">
        <f aca="false">($B$16-(1/(A1177+273.15)))/$B$18</f>
        <v>-3835.61713868421</v>
      </c>
      <c r="D1177" s="35" t="n">
        <f aca="false">SQRT(($B$17/(3*$B$18))^3+C1177^2/4)</f>
        <v>5627.2914277576</v>
      </c>
    </row>
    <row r="1178" customFormat="false" ht="12.75" hidden="false" customHeight="false" outlineLevel="0" collapsed="false">
      <c r="A1178" s="36" t="n">
        <f aca="false">IF(A1177&lt;$C$22,A1177+$C$23,$C$22)</f>
        <v>150</v>
      </c>
      <c r="B1178" s="34" t="n">
        <f aca="false">EXP((D1178-C1178/2)^(1/3)-(D1178+C1178/2)^(1/3))</f>
        <v>62.3952754175123</v>
      </c>
      <c r="C1178" s="35" t="n">
        <f aca="false">($B$16-(1/(A1178+273.15)))/$B$18</f>
        <v>-3835.61713868421</v>
      </c>
      <c r="D1178" s="35" t="n">
        <f aca="false">SQRT(($B$17/(3*$B$18))^3+C1178^2/4)</f>
        <v>5627.2914277576</v>
      </c>
    </row>
    <row r="1179" customFormat="false" ht="12.75" hidden="false" customHeight="false" outlineLevel="0" collapsed="false">
      <c r="A1179" s="36" t="n">
        <f aca="false">IF(A1178&lt;$C$22,A1178+$C$23,$C$22)</f>
        <v>150</v>
      </c>
      <c r="B1179" s="34" t="n">
        <f aca="false">EXP((D1179-C1179/2)^(1/3)-(D1179+C1179/2)^(1/3))</f>
        <v>62.3952754175123</v>
      </c>
      <c r="C1179" s="35" t="n">
        <f aca="false">($B$16-(1/(A1179+273.15)))/$B$18</f>
        <v>-3835.61713868421</v>
      </c>
      <c r="D1179" s="35" t="n">
        <f aca="false">SQRT(($B$17/(3*$B$18))^3+C1179^2/4)</f>
        <v>5627.2914277576</v>
      </c>
    </row>
    <row r="1180" customFormat="false" ht="12.75" hidden="false" customHeight="false" outlineLevel="0" collapsed="false">
      <c r="A1180" s="36" t="n">
        <f aca="false">IF(A1179&lt;$C$22,A1179+$C$23,$C$22)</f>
        <v>150</v>
      </c>
      <c r="B1180" s="34" t="n">
        <f aca="false">EXP((D1180-C1180/2)^(1/3)-(D1180+C1180/2)^(1/3))</f>
        <v>62.3952754175123</v>
      </c>
      <c r="C1180" s="35" t="n">
        <f aca="false">($B$16-(1/(A1180+273.15)))/$B$18</f>
        <v>-3835.61713868421</v>
      </c>
      <c r="D1180" s="35" t="n">
        <f aca="false">SQRT(($B$17/(3*$B$18))^3+C1180^2/4)</f>
        <v>5627.2914277576</v>
      </c>
    </row>
    <row r="1181" customFormat="false" ht="12.75" hidden="false" customHeight="false" outlineLevel="0" collapsed="false">
      <c r="A1181" s="36" t="n">
        <f aca="false">IF(A1180&lt;$C$22,A1180+$C$23,$C$22)</f>
        <v>150</v>
      </c>
      <c r="B1181" s="34" t="n">
        <f aca="false">EXP((D1181-C1181/2)^(1/3)-(D1181+C1181/2)^(1/3))</f>
        <v>62.3952754175123</v>
      </c>
      <c r="C1181" s="35" t="n">
        <f aca="false">($B$16-(1/(A1181+273.15)))/$B$18</f>
        <v>-3835.61713868421</v>
      </c>
      <c r="D1181" s="35" t="n">
        <f aca="false">SQRT(($B$17/(3*$B$18))^3+C1181^2/4)</f>
        <v>5627.2914277576</v>
      </c>
    </row>
    <row r="1182" customFormat="false" ht="12.75" hidden="false" customHeight="false" outlineLevel="0" collapsed="false">
      <c r="A1182" s="36" t="n">
        <f aca="false">IF(A1181&lt;$C$22,A1181+$C$23,$C$22)</f>
        <v>150</v>
      </c>
      <c r="B1182" s="34" t="n">
        <f aca="false">EXP((D1182-C1182/2)^(1/3)-(D1182+C1182/2)^(1/3))</f>
        <v>62.3952754175123</v>
      </c>
      <c r="C1182" s="35" t="n">
        <f aca="false">($B$16-(1/(A1182+273.15)))/$B$18</f>
        <v>-3835.61713868421</v>
      </c>
      <c r="D1182" s="35" t="n">
        <f aca="false">SQRT(($B$17/(3*$B$18))^3+C1182^2/4)</f>
        <v>5627.2914277576</v>
      </c>
    </row>
    <row r="1183" customFormat="false" ht="12.75" hidden="false" customHeight="false" outlineLevel="0" collapsed="false">
      <c r="A1183" s="36" t="n">
        <f aca="false">IF(A1182&lt;$C$22,A1182+$C$23,$C$22)</f>
        <v>150</v>
      </c>
      <c r="B1183" s="34" t="n">
        <f aca="false">EXP((D1183-C1183/2)^(1/3)-(D1183+C1183/2)^(1/3))</f>
        <v>62.3952754175123</v>
      </c>
      <c r="C1183" s="35" t="n">
        <f aca="false">($B$16-(1/(A1183+273.15)))/$B$18</f>
        <v>-3835.61713868421</v>
      </c>
      <c r="D1183" s="35" t="n">
        <f aca="false">SQRT(($B$17/(3*$B$18))^3+C1183^2/4)</f>
        <v>5627.2914277576</v>
      </c>
    </row>
    <row r="1184" customFormat="false" ht="12.75" hidden="false" customHeight="false" outlineLevel="0" collapsed="false">
      <c r="A1184" s="36" t="n">
        <f aca="false">IF(A1183&lt;$C$22,A1183+$C$23,$C$22)</f>
        <v>150</v>
      </c>
      <c r="B1184" s="34" t="n">
        <f aca="false">EXP((D1184-C1184/2)^(1/3)-(D1184+C1184/2)^(1/3))</f>
        <v>62.3952754175123</v>
      </c>
      <c r="C1184" s="35" t="n">
        <f aca="false">($B$16-(1/(A1184+273.15)))/$B$18</f>
        <v>-3835.61713868421</v>
      </c>
      <c r="D1184" s="35" t="n">
        <f aca="false">SQRT(($B$17/(3*$B$18))^3+C1184^2/4)</f>
        <v>5627.2914277576</v>
      </c>
    </row>
    <row r="1185" customFormat="false" ht="12.75" hidden="false" customHeight="false" outlineLevel="0" collapsed="false">
      <c r="A1185" s="36" t="n">
        <f aca="false">IF(A1184&lt;$C$22,A1184+$C$23,$C$22)</f>
        <v>150</v>
      </c>
      <c r="B1185" s="34" t="n">
        <f aca="false">EXP((D1185-C1185/2)^(1/3)-(D1185+C1185/2)^(1/3))</f>
        <v>62.3952754175123</v>
      </c>
      <c r="C1185" s="35" t="n">
        <f aca="false">($B$16-(1/(A1185+273.15)))/$B$18</f>
        <v>-3835.61713868421</v>
      </c>
      <c r="D1185" s="35" t="n">
        <f aca="false">SQRT(($B$17/(3*$B$18))^3+C1185^2/4)</f>
        <v>5627.2914277576</v>
      </c>
    </row>
    <row r="1186" customFormat="false" ht="12.75" hidden="false" customHeight="false" outlineLevel="0" collapsed="false">
      <c r="A1186" s="36" t="n">
        <f aca="false">IF(A1185&lt;$C$22,A1185+$C$23,$C$22)</f>
        <v>150</v>
      </c>
      <c r="B1186" s="34" t="n">
        <f aca="false">EXP((D1186-C1186/2)^(1/3)-(D1186+C1186/2)^(1/3))</f>
        <v>62.3952754175123</v>
      </c>
      <c r="C1186" s="35" t="n">
        <f aca="false">($B$16-(1/(A1186+273.15)))/$B$18</f>
        <v>-3835.61713868421</v>
      </c>
      <c r="D1186" s="35" t="n">
        <f aca="false">SQRT(($B$17/(3*$B$18))^3+C1186^2/4)</f>
        <v>5627.2914277576</v>
      </c>
    </row>
    <row r="1187" customFormat="false" ht="12.75" hidden="false" customHeight="false" outlineLevel="0" collapsed="false">
      <c r="A1187" s="36" t="n">
        <f aca="false">IF(A1186&lt;$C$22,A1186+$C$23,$C$22)</f>
        <v>150</v>
      </c>
      <c r="B1187" s="34" t="n">
        <f aca="false">EXP((D1187-C1187/2)^(1/3)-(D1187+C1187/2)^(1/3))</f>
        <v>62.3952754175123</v>
      </c>
      <c r="C1187" s="35" t="n">
        <f aca="false">($B$16-(1/(A1187+273.15)))/$B$18</f>
        <v>-3835.61713868421</v>
      </c>
      <c r="D1187" s="35" t="n">
        <f aca="false">SQRT(($B$17/(3*$B$18))^3+C1187^2/4)</f>
        <v>5627.2914277576</v>
      </c>
    </row>
    <row r="1188" customFormat="false" ht="12.75" hidden="false" customHeight="false" outlineLevel="0" collapsed="false">
      <c r="A1188" s="36" t="n">
        <f aca="false">IF(A1187&lt;$C$22,A1187+$C$23,$C$22)</f>
        <v>150</v>
      </c>
      <c r="B1188" s="34" t="n">
        <f aca="false">EXP((D1188-C1188/2)^(1/3)-(D1188+C1188/2)^(1/3))</f>
        <v>62.3952754175123</v>
      </c>
      <c r="C1188" s="35" t="n">
        <f aca="false">($B$16-(1/(A1188+273.15)))/$B$18</f>
        <v>-3835.61713868421</v>
      </c>
      <c r="D1188" s="35" t="n">
        <f aca="false">SQRT(($B$17/(3*$B$18))^3+C1188^2/4)</f>
        <v>5627.2914277576</v>
      </c>
    </row>
    <row r="1189" customFormat="false" ht="12.75" hidden="false" customHeight="false" outlineLevel="0" collapsed="false">
      <c r="A1189" s="36" t="n">
        <f aca="false">IF(A1188&lt;$C$22,A1188+$C$23,$C$22)</f>
        <v>150</v>
      </c>
      <c r="B1189" s="34" t="n">
        <f aca="false">EXP((D1189-C1189/2)^(1/3)-(D1189+C1189/2)^(1/3))</f>
        <v>62.3952754175123</v>
      </c>
      <c r="C1189" s="35" t="n">
        <f aca="false">($B$16-(1/(A1189+273.15)))/$B$18</f>
        <v>-3835.61713868421</v>
      </c>
      <c r="D1189" s="35" t="n">
        <f aca="false">SQRT(($B$17/(3*$B$18))^3+C1189^2/4)</f>
        <v>5627.2914277576</v>
      </c>
    </row>
    <row r="1190" customFormat="false" ht="12.75" hidden="false" customHeight="false" outlineLevel="0" collapsed="false">
      <c r="A1190" s="36" t="n">
        <f aca="false">IF(A1189&lt;$C$22,A1189+$C$23,$C$22)</f>
        <v>150</v>
      </c>
      <c r="B1190" s="34" t="n">
        <f aca="false">EXP((D1190-C1190/2)^(1/3)-(D1190+C1190/2)^(1/3))</f>
        <v>62.3952754175123</v>
      </c>
      <c r="C1190" s="35" t="n">
        <f aca="false">($B$16-(1/(A1190+273.15)))/$B$18</f>
        <v>-3835.61713868421</v>
      </c>
      <c r="D1190" s="35" t="n">
        <f aca="false">SQRT(($B$17/(3*$B$18))^3+C1190^2/4)</f>
        <v>5627.2914277576</v>
      </c>
    </row>
    <row r="1191" customFormat="false" ht="12.75" hidden="false" customHeight="false" outlineLevel="0" collapsed="false">
      <c r="A1191" s="36" t="n">
        <f aca="false">IF(A1190&lt;$C$22,A1190+$C$23,$C$22)</f>
        <v>150</v>
      </c>
      <c r="B1191" s="34" t="n">
        <f aca="false">EXP((D1191-C1191/2)^(1/3)-(D1191+C1191/2)^(1/3))</f>
        <v>62.3952754175123</v>
      </c>
      <c r="C1191" s="35" t="n">
        <f aca="false">($B$16-(1/(A1191+273.15)))/$B$18</f>
        <v>-3835.61713868421</v>
      </c>
      <c r="D1191" s="35" t="n">
        <f aca="false">SQRT(($B$17/(3*$B$18))^3+C1191^2/4)</f>
        <v>5627.2914277576</v>
      </c>
    </row>
    <row r="1192" customFormat="false" ht="12.75" hidden="false" customHeight="false" outlineLevel="0" collapsed="false">
      <c r="A1192" s="36" t="n">
        <f aca="false">IF(A1191&lt;$C$22,A1191+$C$23,$C$22)</f>
        <v>150</v>
      </c>
      <c r="B1192" s="34" t="n">
        <f aca="false">EXP((D1192-C1192/2)^(1/3)-(D1192+C1192/2)^(1/3))</f>
        <v>62.3952754175123</v>
      </c>
      <c r="C1192" s="35" t="n">
        <f aca="false">($B$16-(1/(A1192+273.15)))/$B$18</f>
        <v>-3835.61713868421</v>
      </c>
      <c r="D1192" s="35" t="n">
        <f aca="false">SQRT(($B$17/(3*$B$18))^3+C1192^2/4)</f>
        <v>5627.2914277576</v>
      </c>
    </row>
    <row r="1193" customFormat="false" ht="12.75" hidden="false" customHeight="false" outlineLevel="0" collapsed="false">
      <c r="A1193" s="36" t="n">
        <f aca="false">IF(A1192&lt;$C$22,A1192+$C$23,$C$22)</f>
        <v>150</v>
      </c>
      <c r="B1193" s="34" t="n">
        <f aca="false">EXP((D1193-C1193/2)^(1/3)-(D1193+C1193/2)^(1/3))</f>
        <v>62.3952754175123</v>
      </c>
      <c r="C1193" s="35" t="n">
        <f aca="false">($B$16-(1/(A1193+273.15)))/$B$18</f>
        <v>-3835.61713868421</v>
      </c>
      <c r="D1193" s="35" t="n">
        <f aca="false">SQRT(($B$17/(3*$B$18))^3+C1193^2/4)</f>
        <v>5627.2914277576</v>
      </c>
    </row>
    <row r="1194" customFormat="false" ht="12.75" hidden="false" customHeight="false" outlineLevel="0" collapsed="false">
      <c r="A1194" s="36" t="n">
        <f aca="false">IF(A1193&lt;$C$22,A1193+$C$23,$C$22)</f>
        <v>150</v>
      </c>
      <c r="B1194" s="34" t="n">
        <f aca="false">EXP((D1194-C1194/2)^(1/3)-(D1194+C1194/2)^(1/3))</f>
        <v>62.3952754175123</v>
      </c>
      <c r="C1194" s="35" t="n">
        <f aca="false">($B$16-(1/(A1194+273.15)))/$B$18</f>
        <v>-3835.61713868421</v>
      </c>
      <c r="D1194" s="35" t="n">
        <f aca="false">SQRT(($B$17/(3*$B$18))^3+C1194^2/4)</f>
        <v>5627.2914277576</v>
      </c>
    </row>
    <row r="1195" customFormat="false" ht="12.75" hidden="false" customHeight="false" outlineLevel="0" collapsed="false">
      <c r="A1195" s="36" t="n">
        <f aca="false">IF(A1194&lt;$C$22,A1194+$C$23,$C$22)</f>
        <v>150</v>
      </c>
      <c r="B1195" s="34" t="n">
        <f aca="false">EXP((D1195-C1195/2)^(1/3)-(D1195+C1195/2)^(1/3))</f>
        <v>62.3952754175123</v>
      </c>
      <c r="C1195" s="35" t="n">
        <f aca="false">($B$16-(1/(A1195+273.15)))/$B$18</f>
        <v>-3835.61713868421</v>
      </c>
      <c r="D1195" s="35" t="n">
        <f aca="false">SQRT(($B$17/(3*$B$18))^3+C1195^2/4)</f>
        <v>5627.2914277576</v>
      </c>
    </row>
    <row r="1196" customFormat="false" ht="12.75" hidden="false" customHeight="false" outlineLevel="0" collapsed="false">
      <c r="A1196" s="36" t="n">
        <f aca="false">IF(A1195&lt;$C$22,A1195+$C$23,$C$22)</f>
        <v>150</v>
      </c>
      <c r="B1196" s="34" t="n">
        <f aca="false">EXP((D1196-C1196/2)^(1/3)-(D1196+C1196/2)^(1/3))</f>
        <v>62.3952754175123</v>
      </c>
      <c r="C1196" s="35" t="n">
        <f aca="false">($B$16-(1/(A1196+273.15)))/$B$18</f>
        <v>-3835.61713868421</v>
      </c>
      <c r="D1196" s="35" t="n">
        <f aca="false">SQRT(($B$17/(3*$B$18))^3+C1196^2/4)</f>
        <v>5627.2914277576</v>
      </c>
    </row>
    <row r="1197" customFormat="false" ht="12.75" hidden="false" customHeight="false" outlineLevel="0" collapsed="false">
      <c r="A1197" s="36" t="n">
        <f aca="false">IF(A1196&lt;$C$22,A1196+$C$23,$C$22)</f>
        <v>150</v>
      </c>
      <c r="B1197" s="34" t="n">
        <f aca="false">EXP((D1197-C1197/2)^(1/3)-(D1197+C1197/2)^(1/3))</f>
        <v>62.3952754175123</v>
      </c>
      <c r="C1197" s="35" t="n">
        <f aca="false">($B$16-(1/(A1197+273.15)))/$B$18</f>
        <v>-3835.61713868421</v>
      </c>
      <c r="D1197" s="35" t="n">
        <f aca="false">SQRT(($B$17/(3*$B$18))^3+C1197^2/4)</f>
        <v>5627.2914277576</v>
      </c>
    </row>
    <row r="1198" customFormat="false" ht="12.75" hidden="false" customHeight="false" outlineLevel="0" collapsed="false">
      <c r="A1198" s="36" t="n">
        <f aca="false">IF(A1197&lt;$C$22,A1197+$C$23,$C$22)</f>
        <v>150</v>
      </c>
      <c r="B1198" s="34" t="n">
        <f aca="false">EXP((D1198-C1198/2)^(1/3)-(D1198+C1198/2)^(1/3))</f>
        <v>62.3952754175123</v>
      </c>
      <c r="C1198" s="35" t="n">
        <f aca="false">($B$16-(1/(A1198+273.15)))/$B$18</f>
        <v>-3835.61713868421</v>
      </c>
      <c r="D1198" s="35" t="n">
        <f aca="false">SQRT(($B$17/(3*$B$18))^3+C1198^2/4)</f>
        <v>5627.2914277576</v>
      </c>
    </row>
    <row r="1199" customFormat="false" ht="12.75" hidden="false" customHeight="false" outlineLevel="0" collapsed="false">
      <c r="A1199" s="36" t="n">
        <f aca="false">IF(A1198&lt;$C$22,A1198+$C$23,$C$22)</f>
        <v>150</v>
      </c>
      <c r="B1199" s="34" t="n">
        <f aca="false">EXP((D1199-C1199/2)^(1/3)-(D1199+C1199/2)^(1/3))</f>
        <v>62.3952754175123</v>
      </c>
      <c r="C1199" s="35" t="n">
        <f aca="false">($B$16-(1/(A1199+273.15)))/$B$18</f>
        <v>-3835.61713868421</v>
      </c>
      <c r="D1199" s="35" t="n">
        <f aca="false">SQRT(($B$17/(3*$B$18))^3+C1199^2/4)</f>
        <v>5627.2914277576</v>
      </c>
    </row>
    <row r="1200" customFormat="false" ht="12.75" hidden="false" customHeight="false" outlineLevel="0" collapsed="false">
      <c r="A1200" s="36" t="n">
        <f aca="false">IF(A1199&lt;$C$22,A1199+$C$23,$C$22)</f>
        <v>150</v>
      </c>
      <c r="B1200" s="34" t="n">
        <f aca="false">EXP((D1200-C1200/2)^(1/3)-(D1200+C1200/2)^(1/3))</f>
        <v>62.3952754175123</v>
      </c>
      <c r="C1200" s="35" t="n">
        <f aca="false">($B$16-(1/(A1200+273.15)))/$B$18</f>
        <v>-3835.61713868421</v>
      </c>
      <c r="D1200" s="35" t="n">
        <f aca="false">SQRT(($B$17/(3*$B$18))^3+C1200^2/4)</f>
        <v>5627.2914277576</v>
      </c>
    </row>
    <row r="1201" customFormat="false" ht="12.75" hidden="false" customHeight="false" outlineLevel="0" collapsed="false">
      <c r="A1201" s="36" t="n">
        <f aca="false">IF(A1200&lt;$C$22,A1200+$C$23,$C$22)</f>
        <v>150</v>
      </c>
      <c r="B1201" s="34" t="n">
        <f aca="false">EXP((D1201-C1201/2)^(1/3)-(D1201+C1201/2)^(1/3))</f>
        <v>62.3952754175123</v>
      </c>
      <c r="C1201" s="35" t="n">
        <f aca="false">($B$16-(1/(A1201+273.15)))/$B$18</f>
        <v>-3835.61713868421</v>
      </c>
      <c r="D1201" s="35" t="n">
        <f aca="false">SQRT(($B$17/(3*$B$18))^3+C1201^2/4)</f>
        <v>5627.2914277576</v>
      </c>
    </row>
    <row r="1202" customFormat="false" ht="12.75" hidden="false" customHeight="false" outlineLevel="0" collapsed="false">
      <c r="A1202" s="36" t="n">
        <f aca="false">IF(A1201&lt;$C$22,A1201+$C$23,$C$22)</f>
        <v>150</v>
      </c>
      <c r="B1202" s="34" t="n">
        <f aca="false">EXP((D1202-C1202/2)^(1/3)-(D1202+C1202/2)^(1/3))</f>
        <v>62.3952754175123</v>
      </c>
      <c r="C1202" s="35" t="n">
        <f aca="false">($B$16-(1/(A1202+273.15)))/$B$18</f>
        <v>-3835.61713868421</v>
      </c>
      <c r="D1202" s="35" t="n">
        <f aca="false">SQRT(($B$17/(3*$B$18))^3+C1202^2/4)</f>
        <v>5627.2914277576</v>
      </c>
    </row>
    <row r="1203" customFormat="false" ht="12.75" hidden="false" customHeight="false" outlineLevel="0" collapsed="false">
      <c r="A1203" s="36" t="n">
        <f aca="false">IF(A1202&lt;$C$22,A1202+$C$23,$C$22)</f>
        <v>150</v>
      </c>
      <c r="B1203" s="34" t="n">
        <f aca="false">EXP((D1203-C1203/2)^(1/3)-(D1203+C1203/2)^(1/3))</f>
        <v>62.3952754175123</v>
      </c>
      <c r="C1203" s="35" t="n">
        <f aca="false">($B$16-(1/(A1203+273.15)))/$B$18</f>
        <v>-3835.61713868421</v>
      </c>
      <c r="D1203" s="35" t="n">
        <f aca="false">SQRT(($B$17/(3*$B$18))^3+C1203^2/4)</f>
        <v>5627.2914277576</v>
      </c>
    </row>
    <row r="1204" customFormat="false" ht="12.75" hidden="false" customHeight="false" outlineLevel="0" collapsed="false">
      <c r="A1204" s="36" t="n">
        <f aca="false">IF(A1203&lt;$C$22,A1203+$C$23,$C$22)</f>
        <v>150</v>
      </c>
      <c r="B1204" s="34" t="n">
        <f aca="false">EXP((D1204-C1204/2)^(1/3)-(D1204+C1204/2)^(1/3))</f>
        <v>62.3952754175123</v>
      </c>
      <c r="C1204" s="35" t="n">
        <f aca="false">($B$16-(1/(A1204+273.15)))/$B$18</f>
        <v>-3835.61713868421</v>
      </c>
      <c r="D1204" s="35" t="n">
        <f aca="false">SQRT(($B$17/(3*$B$18))^3+C1204^2/4)</f>
        <v>5627.2914277576</v>
      </c>
    </row>
    <row r="1205" customFormat="false" ht="12.75" hidden="false" customHeight="false" outlineLevel="0" collapsed="false">
      <c r="A1205" s="36" t="n">
        <f aca="false">IF(A1204&lt;$C$22,A1204+$C$23,$C$22)</f>
        <v>150</v>
      </c>
      <c r="B1205" s="34" t="n">
        <f aca="false">EXP((D1205-C1205/2)^(1/3)-(D1205+C1205/2)^(1/3))</f>
        <v>62.3952754175123</v>
      </c>
      <c r="C1205" s="35" t="n">
        <f aca="false">($B$16-(1/(A1205+273.15)))/$B$18</f>
        <v>-3835.61713868421</v>
      </c>
      <c r="D1205" s="35" t="n">
        <f aca="false">SQRT(($B$17/(3*$B$18))^3+C1205^2/4)</f>
        <v>5627.2914277576</v>
      </c>
    </row>
    <row r="1206" customFormat="false" ht="12.75" hidden="false" customHeight="false" outlineLevel="0" collapsed="false">
      <c r="A1206" s="36" t="n">
        <f aca="false">IF(A1205&lt;$C$22,A1205+$C$23,$C$22)</f>
        <v>150</v>
      </c>
      <c r="B1206" s="34" t="n">
        <f aca="false">EXP((D1206-C1206/2)^(1/3)-(D1206+C1206/2)^(1/3))</f>
        <v>62.3952754175123</v>
      </c>
      <c r="C1206" s="35" t="n">
        <f aca="false">($B$16-(1/(A1206+273.15)))/$B$18</f>
        <v>-3835.61713868421</v>
      </c>
      <c r="D1206" s="35" t="n">
        <f aca="false">SQRT(($B$17/(3*$B$18))^3+C1206^2/4)</f>
        <v>5627.2914277576</v>
      </c>
    </row>
    <row r="1207" customFormat="false" ht="12.75" hidden="false" customHeight="false" outlineLevel="0" collapsed="false">
      <c r="A1207" s="36" t="n">
        <f aca="false">IF(A1206&lt;$C$22,A1206+$C$23,$C$22)</f>
        <v>150</v>
      </c>
      <c r="B1207" s="34" t="n">
        <f aca="false">EXP((D1207-C1207/2)^(1/3)-(D1207+C1207/2)^(1/3))</f>
        <v>62.3952754175123</v>
      </c>
      <c r="C1207" s="35" t="n">
        <f aca="false">($B$16-(1/(A1207+273.15)))/$B$18</f>
        <v>-3835.61713868421</v>
      </c>
      <c r="D1207" s="35" t="n">
        <f aca="false">SQRT(($B$17/(3*$B$18))^3+C1207^2/4)</f>
        <v>5627.2914277576</v>
      </c>
    </row>
    <row r="1208" customFormat="false" ht="12.75" hidden="false" customHeight="false" outlineLevel="0" collapsed="false">
      <c r="A1208" s="36" t="n">
        <f aca="false">IF(A1207&lt;$C$22,A1207+$C$23,$C$22)</f>
        <v>150</v>
      </c>
      <c r="B1208" s="34" t="n">
        <f aca="false">EXP((D1208-C1208/2)^(1/3)-(D1208+C1208/2)^(1/3))</f>
        <v>62.3952754175123</v>
      </c>
      <c r="C1208" s="35" t="n">
        <f aca="false">($B$16-(1/(A1208+273.15)))/$B$18</f>
        <v>-3835.61713868421</v>
      </c>
      <c r="D1208" s="35" t="n">
        <f aca="false">SQRT(($B$17/(3*$B$18))^3+C1208^2/4)</f>
        <v>5627.2914277576</v>
      </c>
    </row>
    <row r="1209" customFormat="false" ht="12.75" hidden="false" customHeight="false" outlineLevel="0" collapsed="false">
      <c r="A1209" s="36" t="n">
        <f aca="false">IF(A1208&lt;$C$22,A1208+$C$23,$C$22)</f>
        <v>150</v>
      </c>
      <c r="B1209" s="34" t="n">
        <f aca="false">EXP((D1209-C1209/2)^(1/3)-(D1209+C1209/2)^(1/3))</f>
        <v>62.3952754175123</v>
      </c>
      <c r="C1209" s="35" t="n">
        <f aca="false">($B$16-(1/(A1209+273.15)))/$B$18</f>
        <v>-3835.61713868421</v>
      </c>
      <c r="D1209" s="35" t="n">
        <f aca="false">SQRT(($B$17/(3*$B$18))^3+C1209^2/4)</f>
        <v>5627.2914277576</v>
      </c>
    </row>
    <row r="1210" customFormat="false" ht="12.75" hidden="false" customHeight="false" outlineLevel="0" collapsed="false">
      <c r="A1210" s="36" t="n">
        <f aca="false">IF(A1209&lt;$C$22,A1209+$C$23,$C$22)</f>
        <v>150</v>
      </c>
      <c r="B1210" s="34" t="n">
        <f aca="false">EXP((D1210-C1210/2)^(1/3)-(D1210+C1210/2)^(1/3))</f>
        <v>62.3952754175123</v>
      </c>
      <c r="C1210" s="35" t="n">
        <f aca="false">($B$16-(1/(A1210+273.15)))/$B$18</f>
        <v>-3835.61713868421</v>
      </c>
      <c r="D1210" s="35" t="n">
        <f aca="false">SQRT(($B$17/(3*$B$18))^3+C1210^2/4)</f>
        <v>5627.2914277576</v>
      </c>
    </row>
    <row r="1211" customFormat="false" ht="12.75" hidden="false" customHeight="false" outlineLevel="0" collapsed="false">
      <c r="A1211" s="36" t="n">
        <f aca="false">IF(A1210&lt;$C$22,A1210+$C$23,$C$22)</f>
        <v>150</v>
      </c>
      <c r="B1211" s="34" t="n">
        <f aca="false">EXP((D1211-C1211/2)^(1/3)-(D1211+C1211/2)^(1/3))</f>
        <v>62.3952754175123</v>
      </c>
      <c r="C1211" s="35" t="n">
        <f aca="false">($B$16-(1/(A1211+273.15)))/$B$18</f>
        <v>-3835.61713868421</v>
      </c>
      <c r="D1211" s="35" t="n">
        <f aca="false">SQRT(($B$17/(3*$B$18))^3+C1211^2/4)</f>
        <v>5627.2914277576</v>
      </c>
    </row>
    <row r="1212" customFormat="false" ht="12.75" hidden="false" customHeight="false" outlineLevel="0" collapsed="false">
      <c r="A1212" s="36" t="n">
        <f aca="false">IF(A1211&lt;$C$22,A1211+$C$23,$C$22)</f>
        <v>150</v>
      </c>
      <c r="B1212" s="34" t="n">
        <f aca="false">EXP((D1212-C1212/2)^(1/3)-(D1212+C1212/2)^(1/3))</f>
        <v>62.3952754175123</v>
      </c>
      <c r="C1212" s="35" t="n">
        <f aca="false">($B$16-(1/(A1212+273.15)))/$B$18</f>
        <v>-3835.61713868421</v>
      </c>
      <c r="D1212" s="35" t="n">
        <f aca="false">SQRT(($B$17/(3*$B$18))^3+C1212^2/4)</f>
        <v>5627.2914277576</v>
      </c>
    </row>
    <row r="1213" customFormat="false" ht="12.75" hidden="false" customHeight="false" outlineLevel="0" collapsed="false">
      <c r="A1213" s="36" t="n">
        <f aca="false">IF(A1212&lt;$C$22,A1212+$C$23,$C$22)</f>
        <v>150</v>
      </c>
      <c r="B1213" s="34" t="n">
        <f aca="false">EXP((D1213-C1213/2)^(1/3)-(D1213+C1213/2)^(1/3))</f>
        <v>62.3952754175123</v>
      </c>
      <c r="C1213" s="35" t="n">
        <f aca="false">($B$16-(1/(A1213+273.15)))/$B$18</f>
        <v>-3835.61713868421</v>
      </c>
      <c r="D1213" s="35" t="n">
        <f aca="false">SQRT(($B$17/(3*$B$18))^3+C1213^2/4)</f>
        <v>5627.2914277576</v>
      </c>
    </row>
    <row r="1214" customFormat="false" ht="12.75" hidden="false" customHeight="false" outlineLevel="0" collapsed="false">
      <c r="A1214" s="36" t="n">
        <f aca="false">IF(A1213&lt;$C$22,A1213+$C$23,$C$22)</f>
        <v>150</v>
      </c>
      <c r="B1214" s="34" t="n">
        <f aca="false">EXP((D1214-C1214/2)^(1/3)-(D1214+C1214/2)^(1/3))</f>
        <v>62.3952754175123</v>
      </c>
      <c r="C1214" s="35" t="n">
        <f aca="false">($B$16-(1/(A1214+273.15)))/$B$18</f>
        <v>-3835.61713868421</v>
      </c>
      <c r="D1214" s="35" t="n">
        <f aca="false">SQRT(($B$17/(3*$B$18))^3+C1214^2/4)</f>
        <v>5627.2914277576</v>
      </c>
    </row>
    <row r="1215" customFormat="false" ht="12.75" hidden="false" customHeight="false" outlineLevel="0" collapsed="false">
      <c r="A1215" s="36" t="n">
        <f aca="false">IF(A1214&lt;$C$22,A1214+$C$23,$C$22)</f>
        <v>150</v>
      </c>
      <c r="B1215" s="34" t="n">
        <f aca="false">EXP((D1215-C1215/2)^(1/3)-(D1215+C1215/2)^(1/3))</f>
        <v>62.3952754175123</v>
      </c>
      <c r="C1215" s="35" t="n">
        <f aca="false">($B$16-(1/(A1215+273.15)))/$B$18</f>
        <v>-3835.61713868421</v>
      </c>
      <c r="D1215" s="35" t="n">
        <f aca="false">SQRT(($B$17/(3*$B$18))^3+C1215^2/4)</f>
        <v>5627.2914277576</v>
      </c>
    </row>
    <row r="1216" customFormat="false" ht="12.75" hidden="false" customHeight="false" outlineLevel="0" collapsed="false">
      <c r="A1216" s="36" t="n">
        <f aca="false">IF(A1215&lt;$C$22,A1215+$C$23,$C$22)</f>
        <v>150</v>
      </c>
      <c r="B1216" s="34" t="n">
        <f aca="false">EXP((D1216-C1216/2)^(1/3)-(D1216+C1216/2)^(1/3))</f>
        <v>62.3952754175123</v>
      </c>
      <c r="C1216" s="35" t="n">
        <f aca="false">($B$16-(1/(A1216+273.15)))/$B$18</f>
        <v>-3835.61713868421</v>
      </c>
      <c r="D1216" s="35" t="n">
        <f aca="false">SQRT(($B$17/(3*$B$18))^3+C1216^2/4)</f>
        <v>5627.2914277576</v>
      </c>
    </row>
    <row r="1217" customFormat="false" ht="12.75" hidden="false" customHeight="false" outlineLevel="0" collapsed="false">
      <c r="A1217" s="36" t="n">
        <f aca="false">IF(A1216&lt;$C$22,A1216+$C$23,$C$22)</f>
        <v>150</v>
      </c>
      <c r="B1217" s="34" t="n">
        <f aca="false">EXP((D1217-C1217/2)^(1/3)-(D1217+C1217/2)^(1/3))</f>
        <v>62.3952754175123</v>
      </c>
      <c r="C1217" s="35" t="n">
        <f aca="false">($B$16-(1/(A1217+273.15)))/$B$18</f>
        <v>-3835.61713868421</v>
      </c>
      <c r="D1217" s="35" t="n">
        <f aca="false">SQRT(($B$17/(3*$B$18))^3+C1217^2/4)</f>
        <v>5627.2914277576</v>
      </c>
    </row>
    <row r="1218" customFormat="false" ht="12.75" hidden="false" customHeight="false" outlineLevel="0" collapsed="false">
      <c r="A1218" s="36" t="n">
        <f aca="false">IF(A1217&lt;$C$22,A1217+$C$23,$C$22)</f>
        <v>150</v>
      </c>
      <c r="B1218" s="34" t="n">
        <f aca="false">EXP((D1218-C1218/2)^(1/3)-(D1218+C1218/2)^(1/3))</f>
        <v>62.3952754175123</v>
      </c>
      <c r="C1218" s="35" t="n">
        <f aca="false">($B$16-(1/(A1218+273.15)))/$B$18</f>
        <v>-3835.61713868421</v>
      </c>
      <c r="D1218" s="35" t="n">
        <f aca="false">SQRT(($B$17/(3*$B$18))^3+C1218^2/4)</f>
        <v>5627.2914277576</v>
      </c>
    </row>
    <row r="1219" customFormat="false" ht="12.75" hidden="false" customHeight="false" outlineLevel="0" collapsed="false">
      <c r="A1219" s="36" t="n">
        <f aca="false">IF(A1218&lt;$C$22,A1218+$C$23,$C$22)</f>
        <v>150</v>
      </c>
      <c r="B1219" s="34" t="n">
        <f aca="false">EXP((D1219-C1219/2)^(1/3)-(D1219+C1219/2)^(1/3))</f>
        <v>62.3952754175123</v>
      </c>
      <c r="C1219" s="35" t="n">
        <f aca="false">($B$16-(1/(A1219+273.15)))/$B$18</f>
        <v>-3835.61713868421</v>
      </c>
      <c r="D1219" s="35" t="n">
        <f aca="false">SQRT(($B$17/(3*$B$18))^3+C1219^2/4)</f>
        <v>5627.2914277576</v>
      </c>
    </row>
    <row r="1220" customFormat="false" ht="12.75" hidden="false" customHeight="false" outlineLevel="0" collapsed="false">
      <c r="A1220" s="36" t="n">
        <f aca="false">IF(A1219&lt;$C$22,A1219+$C$23,$C$22)</f>
        <v>150</v>
      </c>
      <c r="B1220" s="34" t="n">
        <f aca="false">EXP((D1220-C1220/2)^(1/3)-(D1220+C1220/2)^(1/3))</f>
        <v>62.3952754175123</v>
      </c>
      <c r="C1220" s="35" t="n">
        <f aca="false">($B$16-(1/(A1220+273.15)))/$B$18</f>
        <v>-3835.61713868421</v>
      </c>
      <c r="D1220" s="35" t="n">
        <f aca="false">SQRT(($B$17/(3*$B$18))^3+C1220^2/4)</f>
        <v>5627.2914277576</v>
      </c>
    </row>
    <row r="1221" customFormat="false" ht="12.75" hidden="false" customHeight="false" outlineLevel="0" collapsed="false">
      <c r="A1221" s="36" t="n">
        <f aca="false">IF(A1220&lt;$C$22,A1220+$C$23,$C$22)</f>
        <v>150</v>
      </c>
      <c r="B1221" s="34" t="n">
        <f aca="false">EXP((D1221-C1221/2)^(1/3)-(D1221+C1221/2)^(1/3))</f>
        <v>62.3952754175123</v>
      </c>
      <c r="C1221" s="35" t="n">
        <f aca="false">($B$16-(1/(A1221+273.15)))/$B$18</f>
        <v>-3835.61713868421</v>
      </c>
      <c r="D1221" s="35" t="n">
        <f aca="false">SQRT(($B$17/(3*$B$18))^3+C1221^2/4)</f>
        <v>5627.2914277576</v>
      </c>
    </row>
    <row r="1222" customFormat="false" ht="12.75" hidden="false" customHeight="false" outlineLevel="0" collapsed="false">
      <c r="A1222" s="36" t="n">
        <f aca="false">IF(A1221&lt;$C$22,A1221+$C$23,$C$22)</f>
        <v>150</v>
      </c>
      <c r="B1222" s="34" t="n">
        <f aca="false">EXP((D1222-C1222/2)^(1/3)-(D1222+C1222/2)^(1/3))</f>
        <v>62.3952754175123</v>
      </c>
      <c r="C1222" s="35" t="n">
        <f aca="false">($B$16-(1/(A1222+273.15)))/$B$18</f>
        <v>-3835.61713868421</v>
      </c>
      <c r="D1222" s="35" t="n">
        <f aca="false">SQRT(($B$17/(3*$B$18))^3+C1222^2/4)</f>
        <v>5627.2914277576</v>
      </c>
    </row>
    <row r="1223" customFormat="false" ht="12.75" hidden="false" customHeight="false" outlineLevel="0" collapsed="false">
      <c r="A1223" s="36" t="n">
        <f aca="false">IF(A1222&lt;$C$22,A1222+$C$23,$C$22)</f>
        <v>150</v>
      </c>
      <c r="B1223" s="34" t="n">
        <f aca="false">EXP((D1223-C1223/2)^(1/3)-(D1223+C1223/2)^(1/3))</f>
        <v>62.3952754175123</v>
      </c>
      <c r="C1223" s="35" t="n">
        <f aca="false">($B$16-(1/(A1223+273.15)))/$B$18</f>
        <v>-3835.61713868421</v>
      </c>
      <c r="D1223" s="35" t="n">
        <f aca="false">SQRT(($B$17/(3*$B$18))^3+C1223^2/4)</f>
        <v>5627.2914277576</v>
      </c>
    </row>
    <row r="1224" customFormat="false" ht="12.75" hidden="false" customHeight="false" outlineLevel="0" collapsed="false">
      <c r="A1224" s="36" t="n">
        <f aca="false">IF(A1223&lt;$C$22,A1223+$C$23,$C$22)</f>
        <v>150</v>
      </c>
      <c r="B1224" s="34" t="n">
        <f aca="false">EXP((D1224-C1224/2)^(1/3)-(D1224+C1224/2)^(1/3))</f>
        <v>62.3952754175123</v>
      </c>
      <c r="C1224" s="35" t="n">
        <f aca="false">($B$16-(1/(A1224+273.15)))/$B$18</f>
        <v>-3835.61713868421</v>
      </c>
      <c r="D1224" s="35" t="n">
        <f aca="false">SQRT(($B$17/(3*$B$18))^3+C1224^2/4)</f>
        <v>5627.2914277576</v>
      </c>
    </row>
    <row r="1225" customFormat="false" ht="12.75" hidden="false" customHeight="false" outlineLevel="0" collapsed="false">
      <c r="A1225" s="36" t="n">
        <f aca="false">IF(A1224&lt;$C$22,A1224+$C$23,$C$22)</f>
        <v>150</v>
      </c>
      <c r="B1225" s="34" t="n">
        <f aca="false">EXP((D1225-C1225/2)^(1/3)-(D1225+C1225/2)^(1/3))</f>
        <v>62.3952754175123</v>
      </c>
      <c r="C1225" s="35" t="n">
        <f aca="false">($B$16-(1/(A1225+273.15)))/$B$18</f>
        <v>-3835.61713868421</v>
      </c>
      <c r="D1225" s="35" t="n">
        <f aca="false">SQRT(($B$17/(3*$B$18))^3+C1225^2/4)</f>
        <v>5627.2914277576</v>
      </c>
    </row>
    <row r="1226" customFormat="false" ht="12.75" hidden="false" customHeight="false" outlineLevel="0" collapsed="false">
      <c r="A1226" s="36" t="n">
        <f aca="false">IF(A1225&lt;$C$22,A1225+$C$23,$C$22)</f>
        <v>150</v>
      </c>
      <c r="B1226" s="34" t="n">
        <f aca="false">EXP((D1226-C1226/2)^(1/3)-(D1226+C1226/2)^(1/3))</f>
        <v>62.3952754175123</v>
      </c>
      <c r="C1226" s="35" t="n">
        <f aca="false">($B$16-(1/(A1226+273.15)))/$B$18</f>
        <v>-3835.61713868421</v>
      </c>
      <c r="D1226" s="35" t="n">
        <f aca="false">SQRT(($B$17/(3*$B$18))^3+C1226^2/4)</f>
        <v>5627.2914277576</v>
      </c>
    </row>
    <row r="1227" customFormat="false" ht="12.75" hidden="false" customHeight="false" outlineLevel="0" collapsed="false">
      <c r="A1227" s="36" t="n">
        <f aca="false">IF(A1226&lt;$C$22,A1226+$C$23,$C$22)</f>
        <v>150</v>
      </c>
      <c r="B1227" s="34" t="n">
        <f aca="false">EXP((D1227-C1227/2)^(1/3)-(D1227+C1227/2)^(1/3))</f>
        <v>62.3952754175123</v>
      </c>
      <c r="C1227" s="35" t="n">
        <f aca="false">($B$16-(1/(A1227+273.15)))/$B$18</f>
        <v>-3835.61713868421</v>
      </c>
      <c r="D1227" s="35" t="n">
        <f aca="false">SQRT(($B$17/(3*$B$18))^3+C1227^2/4)</f>
        <v>5627.2914277576</v>
      </c>
    </row>
    <row r="1228" customFormat="false" ht="12.75" hidden="false" customHeight="false" outlineLevel="0" collapsed="false">
      <c r="A1228" s="36" t="n">
        <f aca="false">IF(A1227&lt;$C$22,A1227+$C$23,$C$22)</f>
        <v>150</v>
      </c>
      <c r="B1228" s="34" t="n">
        <f aca="false">EXP((D1228-C1228/2)^(1/3)-(D1228+C1228/2)^(1/3))</f>
        <v>62.3952754175123</v>
      </c>
      <c r="C1228" s="35" t="n">
        <f aca="false">($B$16-(1/(A1228+273.15)))/$B$18</f>
        <v>-3835.61713868421</v>
      </c>
      <c r="D1228" s="35" t="n">
        <f aca="false">SQRT(($B$17/(3*$B$18))^3+C1228^2/4)</f>
        <v>5627.2914277576</v>
      </c>
    </row>
    <row r="1229" customFormat="false" ht="12.75" hidden="false" customHeight="false" outlineLevel="0" collapsed="false">
      <c r="A1229" s="36" t="n">
        <f aca="false">IF(A1228&lt;$C$22,A1228+$C$23,$C$22)</f>
        <v>150</v>
      </c>
      <c r="B1229" s="34" t="n">
        <f aca="false">EXP((D1229-C1229/2)^(1/3)-(D1229+C1229/2)^(1/3))</f>
        <v>62.3952754175123</v>
      </c>
      <c r="C1229" s="35" t="n">
        <f aca="false">($B$16-(1/(A1229+273.15)))/$B$18</f>
        <v>-3835.61713868421</v>
      </c>
      <c r="D1229" s="35" t="n">
        <f aca="false">SQRT(($B$17/(3*$B$18))^3+C1229^2/4)</f>
        <v>5627.2914277576</v>
      </c>
    </row>
    <row r="1230" customFormat="false" ht="12.75" hidden="false" customHeight="false" outlineLevel="0" collapsed="false">
      <c r="A1230" s="36" t="n">
        <f aca="false">IF(A1229&lt;$C$22,A1229+$C$23,$C$22)</f>
        <v>150</v>
      </c>
      <c r="B1230" s="34" t="n">
        <f aca="false">EXP((D1230-C1230/2)^(1/3)-(D1230+C1230/2)^(1/3))</f>
        <v>62.3952754175123</v>
      </c>
      <c r="C1230" s="35" t="n">
        <f aca="false">($B$16-(1/(A1230+273.15)))/$B$18</f>
        <v>-3835.61713868421</v>
      </c>
      <c r="D1230" s="35" t="n">
        <f aca="false">SQRT(($B$17/(3*$B$18))^3+C1230^2/4)</f>
        <v>5627.2914277576</v>
      </c>
    </row>
    <row r="1231" customFormat="false" ht="12.75" hidden="false" customHeight="false" outlineLevel="0" collapsed="false">
      <c r="A1231" s="36" t="n">
        <f aca="false">IF(A1230&lt;$C$22,A1230+$C$23,$C$22)</f>
        <v>150</v>
      </c>
      <c r="B1231" s="34" t="n">
        <f aca="false">EXP((D1231-C1231/2)^(1/3)-(D1231+C1231/2)^(1/3))</f>
        <v>62.3952754175123</v>
      </c>
      <c r="C1231" s="35" t="n">
        <f aca="false">($B$16-(1/(A1231+273.15)))/$B$18</f>
        <v>-3835.61713868421</v>
      </c>
      <c r="D1231" s="35" t="n">
        <f aca="false">SQRT(($B$17/(3*$B$18))^3+C1231^2/4)</f>
        <v>5627.2914277576</v>
      </c>
    </row>
    <row r="1232" customFormat="false" ht="12.75" hidden="false" customHeight="false" outlineLevel="0" collapsed="false">
      <c r="A1232" s="36" t="n">
        <f aca="false">IF(A1231&lt;$C$22,A1231+$C$23,$C$22)</f>
        <v>150</v>
      </c>
      <c r="B1232" s="34" t="n">
        <f aca="false">EXP((D1232-C1232/2)^(1/3)-(D1232+C1232/2)^(1/3))</f>
        <v>62.3952754175123</v>
      </c>
      <c r="C1232" s="35" t="n">
        <f aca="false">($B$16-(1/(A1232+273.15)))/$B$18</f>
        <v>-3835.61713868421</v>
      </c>
      <c r="D1232" s="35" t="n">
        <f aca="false">SQRT(($B$17/(3*$B$18))^3+C1232^2/4)</f>
        <v>5627.2914277576</v>
      </c>
    </row>
    <row r="1233" customFormat="false" ht="12.75" hidden="false" customHeight="false" outlineLevel="0" collapsed="false">
      <c r="A1233" s="36" t="n">
        <f aca="false">IF(A1232&lt;$C$22,A1232+$C$23,$C$22)</f>
        <v>150</v>
      </c>
      <c r="B1233" s="34" t="n">
        <f aca="false">EXP((D1233-C1233/2)^(1/3)-(D1233+C1233/2)^(1/3))</f>
        <v>62.3952754175123</v>
      </c>
      <c r="C1233" s="35" t="n">
        <f aca="false">($B$16-(1/(A1233+273.15)))/$B$18</f>
        <v>-3835.61713868421</v>
      </c>
      <c r="D1233" s="35" t="n">
        <f aca="false">SQRT(($B$17/(3*$B$18))^3+C1233^2/4)</f>
        <v>5627.2914277576</v>
      </c>
    </row>
    <row r="1234" customFormat="false" ht="12.75" hidden="false" customHeight="false" outlineLevel="0" collapsed="false">
      <c r="A1234" s="36" t="n">
        <f aca="false">IF(A1233&lt;$C$22,A1233+$C$23,$C$22)</f>
        <v>150</v>
      </c>
      <c r="B1234" s="34" t="n">
        <f aca="false">EXP((D1234-C1234/2)^(1/3)-(D1234+C1234/2)^(1/3))</f>
        <v>62.3952754175123</v>
      </c>
      <c r="C1234" s="35" t="n">
        <f aca="false">($B$16-(1/(A1234+273.15)))/$B$18</f>
        <v>-3835.61713868421</v>
      </c>
      <c r="D1234" s="35" t="n">
        <f aca="false">SQRT(($B$17/(3*$B$18))^3+C1234^2/4)</f>
        <v>5627.2914277576</v>
      </c>
    </row>
    <row r="1235" customFormat="false" ht="12.75" hidden="false" customHeight="false" outlineLevel="0" collapsed="false">
      <c r="A1235" s="36" t="n">
        <f aca="false">IF(A1234&lt;$C$22,A1234+$C$23,$C$22)</f>
        <v>150</v>
      </c>
      <c r="B1235" s="34" t="n">
        <f aca="false">EXP((D1235-C1235/2)^(1/3)-(D1235+C1235/2)^(1/3))</f>
        <v>62.3952754175123</v>
      </c>
      <c r="C1235" s="35" t="n">
        <f aca="false">($B$16-(1/(A1235+273.15)))/$B$18</f>
        <v>-3835.61713868421</v>
      </c>
      <c r="D1235" s="35" t="n">
        <f aca="false">SQRT(($B$17/(3*$B$18))^3+C1235^2/4)</f>
        <v>5627.2914277576</v>
      </c>
    </row>
    <row r="1236" customFormat="false" ht="12.75" hidden="false" customHeight="false" outlineLevel="0" collapsed="false">
      <c r="A1236" s="36" t="n">
        <f aca="false">IF(A1235&lt;$C$22,A1235+$C$23,$C$22)</f>
        <v>150</v>
      </c>
      <c r="B1236" s="34" t="n">
        <f aca="false">EXP((D1236-C1236/2)^(1/3)-(D1236+C1236/2)^(1/3))</f>
        <v>62.3952754175123</v>
      </c>
      <c r="C1236" s="35" t="n">
        <f aca="false">($B$16-(1/(A1236+273.15)))/$B$18</f>
        <v>-3835.61713868421</v>
      </c>
      <c r="D1236" s="35" t="n">
        <f aca="false">SQRT(($B$17/(3*$B$18))^3+C1236^2/4)</f>
        <v>5627.2914277576</v>
      </c>
    </row>
    <row r="1237" customFormat="false" ht="12.75" hidden="false" customHeight="false" outlineLevel="0" collapsed="false">
      <c r="A1237" s="36" t="n">
        <f aca="false">IF(A1236&lt;$C$22,A1236+$C$23,$C$22)</f>
        <v>150</v>
      </c>
      <c r="B1237" s="34" t="n">
        <f aca="false">EXP((D1237-C1237/2)^(1/3)-(D1237+C1237/2)^(1/3))</f>
        <v>62.3952754175123</v>
      </c>
      <c r="C1237" s="35" t="n">
        <f aca="false">($B$16-(1/(A1237+273.15)))/$B$18</f>
        <v>-3835.61713868421</v>
      </c>
      <c r="D1237" s="35" t="n">
        <f aca="false">SQRT(($B$17/(3*$B$18))^3+C1237^2/4)</f>
        <v>5627.2914277576</v>
      </c>
    </row>
    <row r="1238" customFormat="false" ht="12.75" hidden="false" customHeight="false" outlineLevel="0" collapsed="false">
      <c r="A1238" s="36" t="n">
        <f aca="false">IF(A1237&lt;$C$22,A1237+$C$23,$C$22)</f>
        <v>150</v>
      </c>
      <c r="B1238" s="34" t="n">
        <f aca="false">EXP((D1238-C1238/2)^(1/3)-(D1238+C1238/2)^(1/3))</f>
        <v>62.3952754175123</v>
      </c>
      <c r="C1238" s="35" t="n">
        <f aca="false">($B$16-(1/(A1238+273.15)))/$B$18</f>
        <v>-3835.61713868421</v>
      </c>
      <c r="D1238" s="35" t="n">
        <f aca="false">SQRT(($B$17/(3*$B$18))^3+C1238^2/4)</f>
        <v>5627.2914277576</v>
      </c>
    </row>
    <row r="1239" customFormat="false" ht="12.75" hidden="false" customHeight="false" outlineLevel="0" collapsed="false">
      <c r="A1239" s="36" t="n">
        <f aca="false">IF(A1238&lt;$C$22,A1238+$C$23,$C$22)</f>
        <v>150</v>
      </c>
      <c r="B1239" s="34" t="n">
        <f aca="false">EXP((D1239-C1239/2)^(1/3)-(D1239+C1239/2)^(1/3))</f>
        <v>62.3952754175123</v>
      </c>
      <c r="C1239" s="35" t="n">
        <f aca="false">($B$16-(1/(A1239+273.15)))/$B$18</f>
        <v>-3835.61713868421</v>
      </c>
      <c r="D1239" s="35" t="n">
        <f aca="false">SQRT(($B$17/(3*$B$18))^3+C1239^2/4)</f>
        <v>5627.2914277576</v>
      </c>
    </row>
    <row r="1240" customFormat="false" ht="12.75" hidden="false" customHeight="false" outlineLevel="0" collapsed="false">
      <c r="A1240" s="36" t="n">
        <f aca="false">IF(A1239&lt;$C$22,A1239+$C$23,$C$22)</f>
        <v>150</v>
      </c>
      <c r="B1240" s="34" t="n">
        <f aca="false">EXP((D1240-C1240/2)^(1/3)-(D1240+C1240/2)^(1/3))</f>
        <v>62.3952754175123</v>
      </c>
      <c r="C1240" s="35" t="n">
        <f aca="false">($B$16-(1/(A1240+273.15)))/$B$18</f>
        <v>-3835.61713868421</v>
      </c>
      <c r="D1240" s="35" t="n">
        <f aca="false">SQRT(($B$17/(3*$B$18))^3+C1240^2/4)</f>
        <v>5627.2914277576</v>
      </c>
    </row>
    <row r="1241" customFormat="false" ht="12.75" hidden="false" customHeight="false" outlineLevel="0" collapsed="false">
      <c r="A1241" s="36" t="n">
        <f aca="false">IF(A1240&lt;$C$22,A1240+$C$23,$C$22)</f>
        <v>150</v>
      </c>
      <c r="B1241" s="34" t="n">
        <f aca="false">EXP((D1241-C1241/2)^(1/3)-(D1241+C1241/2)^(1/3))</f>
        <v>62.3952754175123</v>
      </c>
      <c r="C1241" s="35" t="n">
        <f aca="false">($B$16-(1/(A1241+273.15)))/$B$18</f>
        <v>-3835.61713868421</v>
      </c>
      <c r="D1241" s="35" t="n">
        <f aca="false">SQRT(($B$17/(3*$B$18))^3+C1241^2/4)</f>
        <v>5627.2914277576</v>
      </c>
    </row>
    <row r="1242" customFormat="false" ht="12.75" hidden="false" customHeight="false" outlineLevel="0" collapsed="false">
      <c r="A1242" s="36" t="n">
        <f aca="false">IF(A1241&lt;$C$22,A1241+$C$23,$C$22)</f>
        <v>150</v>
      </c>
      <c r="B1242" s="34" t="n">
        <f aca="false">EXP((D1242-C1242/2)^(1/3)-(D1242+C1242/2)^(1/3))</f>
        <v>62.3952754175123</v>
      </c>
      <c r="C1242" s="35" t="n">
        <f aca="false">($B$16-(1/(A1242+273.15)))/$B$18</f>
        <v>-3835.61713868421</v>
      </c>
      <c r="D1242" s="35" t="n">
        <f aca="false">SQRT(($B$17/(3*$B$18))^3+C1242^2/4)</f>
        <v>5627.2914277576</v>
      </c>
    </row>
    <row r="1243" customFormat="false" ht="12.75" hidden="false" customHeight="false" outlineLevel="0" collapsed="false">
      <c r="A1243" s="36" t="n">
        <f aca="false">IF(A1242&lt;$C$22,A1242+$C$23,$C$22)</f>
        <v>150</v>
      </c>
      <c r="B1243" s="34" t="n">
        <f aca="false">EXP((D1243-C1243/2)^(1/3)-(D1243+C1243/2)^(1/3))</f>
        <v>62.3952754175123</v>
      </c>
      <c r="C1243" s="35" t="n">
        <f aca="false">($B$16-(1/(A1243+273.15)))/$B$18</f>
        <v>-3835.61713868421</v>
      </c>
      <c r="D1243" s="35" t="n">
        <f aca="false">SQRT(($B$17/(3*$B$18))^3+C1243^2/4)</f>
        <v>5627.2914277576</v>
      </c>
    </row>
    <row r="1244" customFormat="false" ht="12.75" hidden="false" customHeight="false" outlineLevel="0" collapsed="false">
      <c r="A1244" s="36" t="n">
        <f aca="false">IF(A1243&lt;$C$22,A1243+$C$23,$C$22)</f>
        <v>150</v>
      </c>
      <c r="B1244" s="34" t="n">
        <f aca="false">EXP((D1244-C1244/2)^(1/3)-(D1244+C1244/2)^(1/3))</f>
        <v>62.3952754175123</v>
      </c>
      <c r="C1244" s="35" t="n">
        <f aca="false">($B$16-(1/(A1244+273.15)))/$B$18</f>
        <v>-3835.61713868421</v>
      </c>
      <c r="D1244" s="35" t="n">
        <f aca="false">SQRT(($B$17/(3*$B$18))^3+C1244^2/4)</f>
        <v>5627.2914277576</v>
      </c>
    </row>
    <row r="1245" customFormat="false" ht="12.75" hidden="false" customHeight="false" outlineLevel="0" collapsed="false">
      <c r="A1245" s="36" t="n">
        <f aca="false">IF(A1244&lt;$C$22,A1244+$C$23,$C$22)</f>
        <v>150</v>
      </c>
      <c r="B1245" s="34" t="n">
        <f aca="false">EXP((D1245-C1245/2)^(1/3)-(D1245+C1245/2)^(1/3))</f>
        <v>62.3952754175123</v>
      </c>
      <c r="C1245" s="35" t="n">
        <f aca="false">($B$16-(1/(A1245+273.15)))/$B$18</f>
        <v>-3835.61713868421</v>
      </c>
      <c r="D1245" s="35" t="n">
        <f aca="false">SQRT(($B$17/(3*$B$18))^3+C1245^2/4)</f>
        <v>5627.2914277576</v>
      </c>
    </row>
    <row r="1246" customFormat="false" ht="12.75" hidden="false" customHeight="false" outlineLevel="0" collapsed="false">
      <c r="A1246" s="36" t="n">
        <f aca="false">IF(A1245&lt;$C$22,A1245+$C$23,$C$22)</f>
        <v>150</v>
      </c>
      <c r="B1246" s="34" t="n">
        <f aca="false">EXP((D1246-C1246/2)^(1/3)-(D1246+C1246/2)^(1/3))</f>
        <v>62.3952754175123</v>
      </c>
      <c r="C1246" s="35" t="n">
        <f aca="false">($B$16-(1/(A1246+273.15)))/$B$18</f>
        <v>-3835.61713868421</v>
      </c>
      <c r="D1246" s="35" t="n">
        <f aca="false">SQRT(($B$17/(3*$B$18))^3+C1246^2/4)</f>
        <v>5627.2914277576</v>
      </c>
    </row>
    <row r="1247" customFormat="false" ht="12.75" hidden="false" customHeight="false" outlineLevel="0" collapsed="false">
      <c r="A1247" s="36" t="n">
        <f aca="false">IF(A1246&lt;$C$22,A1246+$C$23,$C$22)</f>
        <v>150</v>
      </c>
      <c r="B1247" s="34" t="n">
        <f aca="false">EXP((D1247-C1247/2)^(1/3)-(D1247+C1247/2)^(1/3))</f>
        <v>62.3952754175123</v>
      </c>
      <c r="C1247" s="35" t="n">
        <f aca="false">($B$16-(1/(A1247+273.15)))/$B$18</f>
        <v>-3835.61713868421</v>
      </c>
      <c r="D1247" s="35" t="n">
        <f aca="false">SQRT(($B$17/(3*$B$18))^3+C1247^2/4)</f>
        <v>5627.2914277576</v>
      </c>
    </row>
    <row r="1248" customFormat="false" ht="12.75" hidden="false" customHeight="false" outlineLevel="0" collapsed="false">
      <c r="A1248" s="36" t="n">
        <f aca="false">IF(A1247&lt;$C$22,A1247+$C$23,$C$22)</f>
        <v>150</v>
      </c>
      <c r="B1248" s="34" t="n">
        <f aca="false">EXP((D1248-C1248/2)^(1/3)-(D1248+C1248/2)^(1/3))</f>
        <v>62.3952754175123</v>
      </c>
      <c r="C1248" s="35" t="n">
        <f aca="false">($B$16-(1/(A1248+273.15)))/$B$18</f>
        <v>-3835.61713868421</v>
      </c>
      <c r="D1248" s="35" t="n">
        <f aca="false">SQRT(($B$17/(3*$B$18))^3+C1248^2/4)</f>
        <v>5627.2914277576</v>
      </c>
    </row>
    <row r="1249" customFormat="false" ht="12.75" hidden="false" customHeight="false" outlineLevel="0" collapsed="false">
      <c r="A1249" s="36" t="n">
        <f aca="false">IF(A1248&lt;$C$22,A1248+$C$23,$C$22)</f>
        <v>150</v>
      </c>
      <c r="B1249" s="34" t="n">
        <f aca="false">EXP((D1249-C1249/2)^(1/3)-(D1249+C1249/2)^(1/3))</f>
        <v>62.3952754175123</v>
      </c>
      <c r="C1249" s="35" t="n">
        <f aca="false">($B$16-(1/(A1249+273.15)))/$B$18</f>
        <v>-3835.61713868421</v>
      </c>
      <c r="D1249" s="35" t="n">
        <f aca="false">SQRT(($B$17/(3*$B$18))^3+C1249^2/4)</f>
        <v>5627.2914277576</v>
      </c>
    </row>
    <row r="1250" customFormat="false" ht="12.75" hidden="false" customHeight="false" outlineLevel="0" collapsed="false">
      <c r="A1250" s="36" t="n">
        <f aca="false">IF(A1249&lt;$C$22,A1249+$C$23,$C$22)</f>
        <v>150</v>
      </c>
      <c r="B1250" s="34" t="n">
        <f aca="false">EXP((D1250-C1250/2)^(1/3)-(D1250+C1250/2)^(1/3))</f>
        <v>62.3952754175123</v>
      </c>
      <c r="C1250" s="35" t="n">
        <f aca="false">($B$16-(1/(A1250+273.15)))/$B$18</f>
        <v>-3835.61713868421</v>
      </c>
      <c r="D1250" s="35" t="n">
        <f aca="false">SQRT(($B$17/(3*$B$18))^3+C1250^2/4)</f>
        <v>5627.2914277576</v>
      </c>
    </row>
    <row r="1251" customFormat="false" ht="12.75" hidden="false" customHeight="false" outlineLevel="0" collapsed="false">
      <c r="A1251" s="36" t="n">
        <f aca="false">IF(A1250&lt;$C$22,A1250+$C$23,$C$22)</f>
        <v>150</v>
      </c>
      <c r="B1251" s="34" t="n">
        <f aca="false">EXP((D1251-C1251/2)^(1/3)-(D1251+C1251/2)^(1/3))</f>
        <v>62.3952754175123</v>
      </c>
      <c r="C1251" s="35" t="n">
        <f aca="false">($B$16-(1/(A1251+273.15)))/$B$18</f>
        <v>-3835.61713868421</v>
      </c>
      <c r="D1251" s="35" t="n">
        <f aca="false">SQRT(($B$17/(3*$B$18))^3+C1251^2/4)</f>
        <v>5627.2914277576</v>
      </c>
    </row>
    <row r="1252" customFormat="false" ht="12.75" hidden="false" customHeight="false" outlineLevel="0" collapsed="false">
      <c r="A1252" s="36" t="n">
        <f aca="false">IF(A1251&lt;$C$22,A1251+$C$23,$C$22)</f>
        <v>150</v>
      </c>
      <c r="B1252" s="34" t="n">
        <f aca="false">EXP((D1252-C1252/2)^(1/3)-(D1252+C1252/2)^(1/3))</f>
        <v>62.3952754175123</v>
      </c>
      <c r="C1252" s="35" t="n">
        <f aca="false">($B$16-(1/(A1252+273.15)))/$B$18</f>
        <v>-3835.61713868421</v>
      </c>
      <c r="D1252" s="35" t="n">
        <f aca="false">SQRT(($B$17/(3*$B$18))^3+C1252^2/4)</f>
        <v>5627.2914277576</v>
      </c>
    </row>
    <row r="1253" customFormat="false" ht="12.75" hidden="false" customHeight="false" outlineLevel="0" collapsed="false">
      <c r="A1253" s="36" t="n">
        <f aca="false">IF(A1252&lt;$C$22,A1252+$C$23,$C$22)</f>
        <v>150</v>
      </c>
      <c r="B1253" s="34" t="n">
        <f aca="false">EXP((D1253-C1253/2)^(1/3)-(D1253+C1253/2)^(1/3))</f>
        <v>62.3952754175123</v>
      </c>
      <c r="C1253" s="35" t="n">
        <f aca="false">($B$16-(1/(A1253+273.15)))/$B$18</f>
        <v>-3835.61713868421</v>
      </c>
      <c r="D1253" s="35" t="n">
        <f aca="false">SQRT(($B$17/(3*$B$18))^3+C1253^2/4)</f>
        <v>5627.2914277576</v>
      </c>
    </row>
    <row r="1254" customFormat="false" ht="12.75" hidden="false" customHeight="false" outlineLevel="0" collapsed="false">
      <c r="A1254" s="36" t="n">
        <f aca="false">IF(A1253&lt;$C$22,A1253+$C$23,$C$22)</f>
        <v>150</v>
      </c>
      <c r="B1254" s="34" t="n">
        <f aca="false">EXP((D1254-C1254/2)^(1/3)-(D1254+C1254/2)^(1/3))</f>
        <v>62.3952754175123</v>
      </c>
      <c r="C1254" s="35" t="n">
        <f aca="false">($B$16-(1/(A1254+273.15)))/$B$18</f>
        <v>-3835.61713868421</v>
      </c>
      <c r="D1254" s="35" t="n">
        <f aca="false">SQRT(($B$17/(3*$B$18))^3+C1254^2/4)</f>
        <v>5627.2914277576</v>
      </c>
    </row>
    <row r="1255" customFormat="false" ht="12.75" hidden="false" customHeight="false" outlineLevel="0" collapsed="false">
      <c r="A1255" s="36" t="n">
        <f aca="false">IF(A1254&lt;$C$22,A1254+$C$23,$C$22)</f>
        <v>150</v>
      </c>
      <c r="B1255" s="34" t="n">
        <f aca="false">EXP((D1255-C1255/2)^(1/3)-(D1255+C1255/2)^(1/3))</f>
        <v>62.3952754175123</v>
      </c>
      <c r="C1255" s="35" t="n">
        <f aca="false">($B$16-(1/(A1255+273.15)))/$B$18</f>
        <v>-3835.61713868421</v>
      </c>
      <c r="D1255" s="35" t="n">
        <f aca="false">SQRT(($B$17/(3*$B$18))^3+C1255^2/4)</f>
        <v>5627.2914277576</v>
      </c>
    </row>
    <row r="1256" customFormat="false" ht="12.75" hidden="false" customHeight="false" outlineLevel="0" collapsed="false">
      <c r="A1256" s="36" t="n">
        <f aca="false">IF(A1255&lt;$C$22,A1255+$C$23,$C$22)</f>
        <v>150</v>
      </c>
      <c r="B1256" s="34" t="n">
        <f aca="false">EXP((D1256-C1256/2)^(1/3)-(D1256+C1256/2)^(1/3))</f>
        <v>62.3952754175123</v>
      </c>
      <c r="C1256" s="35" t="n">
        <f aca="false">($B$16-(1/(A1256+273.15)))/$B$18</f>
        <v>-3835.61713868421</v>
      </c>
      <c r="D1256" s="35" t="n">
        <f aca="false">SQRT(($B$17/(3*$B$18))^3+C1256^2/4)</f>
        <v>5627.2914277576</v>
      </c>
    </row>
    <row r="1257" customFormat="false" ht="12.75" hidden="false" customHeight="false" outlineLevel="0" collapsed="false">
      <c r="A1257" s="36" t="n">
        <f aca="false">IF(A1256&lt;$C$22,A1256+$C$23,$C$22)</f>
        <v>150</v>
      </c>
      <c r="B1257" s="34" t="n">
        <f aca="false">EXP((D1257-C1257/2)^(1/3)-(D1257+C1257/2)^(1/3))</f>
        <v>62.3952754175123</v>
      </c>
      <c r="C1257" s="35" t="n">
        <f aca="false">($B$16-(1/(A1257+273.15)))/$B$18</f>
        <v>-3835.61713868421</v>
      </c>
      <c r="D1257" s="35" t="n">
        <f aca="false">SQRT(($B$17/(3*$B$18))^3+C1257^2/4)</f>
        <v>5627.2914277576</v>
      </c>
    </row>
    <row r="1258" customFormat="false" ht="12.75" hidden="false" customHeight="false" outlineLevel="0" collapsed="false">
      <c r="A1258" s="36" t="n">
        <f aca="false">IF(A1257&lt;$C$22,A1257+$C$23,$C$22)</f>
        <v>150</v>
      </c>
      <c r="B1258" s="34" t="n">
        <f aca="false">EXP((D1258-C1258/2)^(1/3)-(D1258+C1258/2)^(1/3))</f>
        <v>62.3952754175123</v>
      </c>
      <c r="C1258" s="35" t="n">
        <f aca="false">($B$16-(1/(A1258+273.15)))/$B$18</f>
        <v>-3835.61713868421</v>
      </c>
      <c r="D1258" s="35" t="n">
        <f aca="false">SQRT(($B$17/(3*$B$18))^3+C1258^2/4)</f>
        <v>5627.2914277576</v>
      </c>
    </row>
    <row r="1259" customFormat="false" ht="12.75" hidden="false" customHeight="false" outlineLevel="0" collapsed="false">
      <c r="A1259" s="36" t="n">
        <f aca="false">IF(A1258&lt;$C$22,A1258+$C$23,$C$22)</f>
        <v>150</v>
      </c>
      <c r="B1259" s="34" t="n">
        <f aca="false">EXP((D1259-C1259/2)^(1/3)-(D1259+C1259/2)^(1/3))</f>
        <v>62.3952754175123</v>
      </c>
      <c r="C1259" s="35" t="n">
        <f aca="false">($B$16-(1/(A1259+273.15)))/$B$18</f>
        <v>-3835.61713868421</v>
      </c>
      <c r="D1259" s="35" t="n">
        <f aca="false">SQRT(($B$17/(3*$B$18))^3+C1259^2/4)</f>
        <v>5627.2914277576</v>
      </c>
    </row>
    <row r="1260" customFormat="false" ht="12.75" hidden="false" customHeight="false" outlineLevel="0" collapsed="false">
      <c r="A1260" s="36" t="n">
        <f aca="false">IF(A1259&lt;$C$22,A1259+$C$23,$C$22)</f>
        <v>150</v>
      </c>
      <c r="B1260" s="34" t="n">
        <f aca="false">EXP((D1260-C1260/2)^(1/3)-(D1260+C1260/2)^(1/3))</f>
        <v>62.3952754175123</v>
      </c>
      <c r="C1260" s="35" t="n">
        <f aca="false">($B$16-(1/(A1260+273.15)))/$B$18</f>
        <v>-3835.61713868421</v>
      </c>
      <c r="D1260" s="35" t="n">
        <f aca="false">SQRT(($B$17/(3*$B$18))^3+C1260^2/4)</f>
        <v>5627.2914277576</v>
      </c>
    </row>
    <row r="1261" customFormat="false" ht="12.75" hidden="false" customHeight="false" outlineLevel="0" collapsed="false">
      <c r="A1261" s="36" t="n">
        <f aca="false">IF(A1260&lt;$C$22,A1260+$C$23,$C$22)</f>
        <v>150</v>
      </c>
      <c r="B1261" s="34" t="n">
        <f aca="false">EXP((D1261-C1261/2)^(1/3)-(D1261+C1261/2)^(1/3))</f>
        <v>62.3952754175123</v>
      </c>
      <c r="C1261" s="35" t="n">
        <f aca="false">($B$16-(1/(A1261+273.15)))/$B$18</f>
        <v>-3835.61713868421</v>
      </c>
      <c r="D1261" s="35" t="n">
        <f aca="false">SQRT(($B$17/(3*$B$18))^3+C1261^2/4)</f>
        <v>5627.2914277576</v>
      </c>
    </row>
    <row r="1262" customFormat="false" ht="12.75" hidden="false" customHeight="false" outlineLevel="0" collapsed="false">
      <c r="A1262" s="36" t="n">
        <f aca="false">IF(A1261&lt;$C$22,A1261+$C$23,$C$22)</f>
        <v>150</v>
      </c>
      <c r="B1262" s="34" t="n">
        <f aca="false">EXP((D1262-C1262/2)^(1/3)-(D1262+C1262/2)^(1/3))</f>
        <v>62.3952754175123</v>
      </c>
      <c r="C1262" s="35" t="n">
        <f aca="false">($B$16-(1/(A1262+273.15)))/$B$18</f>
        <v>-3835.61713868421</v>
      </c>
      <c r="D1262" s="35" t="n">
        <f aca="false">SQRT(($B$17/(3*$B$18))^3+C1262^2/4)</f>
        <v>5627.2914277576</v>
      </c>
    </row>
    <row r="1263" customFormat="false" ht="12.75" hidden="false" customHeight="false" outlineLevel="0" collapsed="false">
      <c r="A1263" s="36" t="n">
        <f aca="false">IF(A1262&lt;$C$22,A1262+$C$23,$C$22)</f>
        <v>150</v>
      </c>
      <c r="B1263" s="34" t="n">
        <f aca="false">EXP((D1263-C1263/2)^(1/3)-(D1263+C1263/2)^(1/3))</f>
        <v>62.3952754175123</v>
      </c>
      <c r="C1263" s="35" t="n">
        <f aca="false">($B$16-(1/(A1263+273.15)))/$B$18</f>
        <v>-3835.61713868421</v>
      </c>
      <c r="D1263" s="35" t="n">
        <f aca="false">SQRT(($B$17/(3*$B$18))^3+C1263^2/4)</f>
        <v>5627.2914277576</v>
      </c>
    </row>
    <row r="1264" customFormat="false" ht="12.75" hidden="false" customHeight="false" outlineLevel="0" collapsed="false">
      <c r="A1264" s="36" t="n">
        <f aca="false">IF(A1263&lt;$C$22,A1263+$C$23,$C$22)</f>
        <v>150</v>
      </c>
      <c r="B1264" s="34" t="n">
        <f aca="false">EXP((D1264-C1264/2)^(1/3)-(D1264+C1264/2)^(1/3))</f>
        <v>62.3952754175123</v>
      </c>
      <c r="C1264" s="35" t="n">
        <f aca="false">($B$16-(1/(A1264+273.15)))/$B$18</f>
        <v>-3835.61713868421</v>
      </c>
      <c r="D1264" s="35" t="n">
        <f aca="false">SQRT(($B$17/(3*$B$18))^3+C1264^2/4)</f>
        <v>5627.2914277576</v>
      </c>
    </row>
    <row r="1265" customFormat="false" ht="12.75" hidden="false" customHeight="false" outlineLevel="0" collapsed="false">
      <c r="A1265" s="36" t="n">
        <f aca="false">IF(A1264&lt;$C$22,A1264+$C$23,$C$22)</f>
        <v>150</v>
      </c>
      <c r="B1265" s="34" t="n">
        <f aca="false">EXP((D1265-C1265/2)^(1/3)-(D1265+C1265/2)^(1/3))</f>
        <v>62.3952754175123</v>
      </c>
      <c r="C1265" s="35" t="n">
        <f aca="false">($B$16-(1/(A1265+273.15)))/$B$18</f>
        <v>-3835.61713868421</v>
      </c>
      <c r="D1265" s="35" t="n">
        <f aca="false">SQRT(($B$17/(3*$B$18))^3+C1265^2/4)</f>
        <v>5627.2914277576</v>
      </c>
    </row>
    <row r="1266" customFormat="false" ht="12.75" hidden="false" customHeight="false" outlineLevel="0" collapsed="false">
      <c r="A1266" s="36" t="n">
        <f aca="false">IF(A1265&lt;$C$22,A1265+$C$23,$C$22)</f>
        <v>150</v>
      </c>
      <c r="B1266" s="34" t="n">
        <f aca="false">EXP((D1266-C1266/2)^(1/3)-(D1266+C1266/2)^(1/3))</f>
        <v>62.3952754175123</v>
      </c>
      <c r="C1266" s="35" t="n">
        <f aca="false">($B$16-(1/(A1266+273.15)))/$B$18</f>
        <v>-3835.61713868421</v>
      </c>
      <c r="D1266" s="35" t="n">
        <f aca="false">SQRT(($B$17/(3*$B$18))^3+C1266^2/4)</f>
        <v>5627.2914277576</v>
      </c>
    </row>
    <row r="1267" customFormat="false" ht="12.75" hidden="false" customHeight="false" outlineLevel="0" collapsed="false">
      <c r="A1267" s="36" t="n">
        <f aca="false">IF(A1266&lt;$C$22,A1266+$C$23,$C$22)</f>
        <v>150</v>
      </c>
      <c r="B1267" s="34" t="n">
        <f aca="false">EXP((D1267-C1267/2)^(1/3)-(D1267+C1267/2)^(1/3))</f>
        <v>62.3952754175123</v>
      </c>
      <c r="C1267" s="35" t="n">
        <f aca="false">($B$16-(1/(A1267+273.15)))/$B$18</f>
        <v>-3835.61713868421</v>
      </c>
      <c r="D1267" s="35" t="n">
        <f aca="false">SQRT(($B$17/(3*$B$18))^3+C1267^2/4)</f>
        <v>5627.2914277576</v>
      </c>
    </row>
    <row r="1268" customFormat="false" ht="12.75" hidden="false" customHeight="false" outlineLevel="0" collapsed="false">
      <c r="A1268" s="36" t="n">
        <f aca="false">IF(A1267&lt;$C$22,A1267+$C$23,$C$22)</f>
        <v>150</v>
      </c>
      <c r="B1268" s="34" t="n">
        <f aca="false">EXP((D1268-C1268/2)^(1/3)-(D1268+C1268/2)^(1/3))</f>
        <v>62.3952754175123</v>
      </c>
      <c r="C1268" s="35" t="n">
        <f aca="false">($B$16-(1/(A1268+273.15)))/$B$18</f>
        <v>-3835.61713868421</v>
      </c>
      <c r="D1268" s="35" t="n">
        <f aca="false">SQRT(($B$17/(3*$B$18))^3+C1268^2/4)</f>
        <v>5627.2914277576</v>
      </c>
    </row>
    <row r="1269" customFormat="false" ht="12.75" hidden="false" customHeight="false" outlineLevel="0" collapsed="false">
      <c r="A1269" s="36" t="n">
        <f aca="false">IF(A1268&lt;$C$22,A1268+$C$23,$C$22)</f>
        <v>150</v>
      </c>
      <c r="B1269" s="34" t="n">
        <f aca="false">EXP((D1269-C1269/2)^(1/3)-(D1269+C1269/2)^(1/3))</f>
        <v>62.3952754175123</v>
      </c>
      <c r="C1269" s="35" t="n">
        <f aca="false">($B$16-(1/(A1269+273.15)))/$B$18</f>
        <v>-3835.61713868421</v>
      </c>
      <c r="D1269" s="35" t="n">
        <f aca="false">SQRT(($B$17/(3*$B$18))^3+C1269^2/4)</f>
        <v>5627.2914277576</v>
      </c>
    </row>
    <row r="1270" customFormat="false" ht="12.75" hidden="false" customHeight="false" outlineLevel="0" collapsed="false">
      <c r="A1270" s="36" t="n">
        <f aca="false">IF(A1269&lt;$C$22,A1269+$C$23,$C$22)</f>
        <v>150</v>
      </c>
      <c r="B1270" s="34" t="n">
        <f aca="false">EXP((D1270-C1270/2)^(1/3)-(D1270+C1270/2)^(1/3))</f>
        <v>62.3952754175123</v>
      </c>
      <c r="C1270" s="35" t="n">
        <f aca="false">($B$16-(1/(A1270+273.15)))/$B$18</f>
        <v>-3835.61713868421</v>
      </c>
      <c r="D1270" s="35" t="n">
        <f aca="false">SQRT(($B$17/(3*$B$18))^3+C1270^2/4)</f>
        <v>5627.2914277576</v>
      </c>
    </row>
    <row r="1271" customFormat="false" ht="12.75" hidden="false" customHeight="false" outlineLevel="0" collapsed="false">
      <c r="A1271" s="36" t="n">
        <f aca="false">IF(A1270&lt;$C$22,A1270+$C$23,$C$22)</f>
        <v>150</v>
      </c>
      <c r="B1271" s="34" t="n">
        <f aca="false">EXP((D1271-C1271/2)^(1/3)-(D1271+C1271/2)^(1/3))</f>
        <v>62.3952754175123</v>
      </c>
      <c r="C1271" s="35" t="n">
        <f aca="false">($B$16-(1/(A1271+273.15)))/$B$18</f>
        <v>-3835.61713868421</v>
      </c>
      <c r="D1271" s="35" t="n">
        <f aca="false">SQRT(($B$17/(3*$B$18))^3+C1271^2/4)</f>
        <v>5627.2914277576</v>
      </c>
    </row>
    <row r="1272" customFormat="false" ht="12.75" hidden="false" customHeight="false" outlineLevel="0" collapsed="false">
      <c r="A1272" s="36" t="n">
        <f aca="false">IF(A1271&lt;$C$22,A1271+$C$23,$C$22)</f>
        <v>150</v>
      </c>
      <c r="B1272" s="34" t="n">
        <f aca="false">EXP((D1272-C1272/2)^(1/3)-(D1272+C1272/2)^(1/3))</f>
        <v>62.3952754175123</v>
      </c>
      <c r="C1272" s="35" t="n">
        <f aca="false">($B$16-(1/(A1272+273.15)))/$B$18</f>
        <v>-3835.61713868421</v>
      </c>
      <c r="D1272" s="35" t="n">
        <f aca="false">SQRT(($B$17/(3*$B$18))^3+C1272^2/4)</f>
        <v>5627.2914277576</v>
      </c>
    </row>
    <row r="1273" customFormat="false" ht="12.75" hidden="false" customHeight="false" outlineLevel="0" collapsed="false">
      <c r="A1273" s="36" t="n">
        <f aca="false">IF(A1272&lt;$C$22,A1272+$C$23,$C$22)</f>
        <v>150</v>
      </c>
      <c r="B1273" s="34" t="n">
        <f aca="false">EXP((D1273-C1273/2)^(1/3)-(D1273+C1273/2)^(1/3))</f>
        <v>62.3952754175123</v>
      </c>
      <c r="C1273" s="35" t="n">
        <f aca="false">($B$16-(1/(A1273+273.15)))/$B$18</f>
        <v>-3835.61713868421</v>
      </c>
      <c r="D1273" s="35" t="n">
        <f aca="false">SQRT(($B$17/(3*$B$18))^3+C1273^2/4)</f>
        <v>5627.2914277576</v>
      </c>
    </row>
    <row r="1274" customFormat="false" ht="12.75" hidden="false" customHeight="false" outlineLevel="0" collapsed="false">
      <c r="A1274" s="36" t="n">
        <f aca="false">IF(A1273&lt;$C$22,A1273+$C$23,$C$22)</f>
        <v>150</v>
      </c>
      <c r="B1274" s="34" t="n">
        <f aca="false">EXP((D1274-C1274/2)^(1/3)-(D1274+C1274/2)^(1/3))</f>
        <v>62.3952754175123</v>
      </c>
      <c r="C1274" s="35" t="n">
        <f aca="false">($B$16-(1/(A1274+273.15)))/$B$18</f>
        <v>-3835.61713868421</v>
      </c>
      <c r="D1274" s="35" t="n">
        <f aca="false">SQRT(($B$17/(3*$B$18))^3+C1274^2/4)</f>
        <v>5627.2914277576</v>
      </c>
    </row>
    <row r="1275" customFormat="false" ht="12.75" hidden="false" customHeight="false" outlineLevel="0" collapsed="false">
      <c r="A1275" s="36" t="n">
        <f aca="false">IF(A1274&lt;$C$22,A1274+$C$23,$C$22)</f>
        <v>150</v>
      </c>
      <c r="B1275" s="34" t="n">
        <f aca="false">EXP((D1275-C1275/2)^(1/3)-(D1275+C1275/2)^(1/3))</f>
        <v>62.3952754175123</v>
      </c>
      <c r="C1275" s="35" t="n">
        <f aca="false">($B$16-(1/(A1275+273.15)))/$B$18</f>
        <v>-3835.61713868421</v>
      </c>
      <c r="D1275" s="35" t="n">
        <f aca="false">SQRT(($B$17/(3*$B$18))^3+C1275^2/4)</f>
        <v>5627.2914277576</v>
      </c>
    </row>
    <row r="1276" customFormat="false" ht="12.75" hidden="false" customHeight="false" outlineLevel="0" collapsed="false">
      <c r="A1276" s="36" t="n">
        <f aca="false">IF(A1275&lt;$C$22,A1275+$C$23,$C$22)</f>
        <v>150</v>
      </c>
      <c r="B1276" s="34" t="n">
        <f aca="false">EXP((D1276-C1276/2)^(1/3)-(D1276+C1276/2)^(1/3))</f>
        <v>62.3952754175123</v>
      </c>
      <c r="C1276" s="35" t="n">
        <f aca="false">($B$16-(1/(A1276+273.15)))/$B$18</f>
        <v>-3835.61713868421</v>
      </c>
      <c r="D1276" s="35" t="n">
        <f aca="false">SQRT(($B$17/(3*$B$18))^3+C1276^2/4)</f>
        <v>5627.2914277576</v>
      </c>
    </row>
    <row r="1277" customFormat="false" ht="12.75" hidden="false" customHeight="false" outlineLevel="0" collapsed="false">
      <c r="A1277" s="36" t="n">
        <f aca="false">IF(A1276&lt;$C$22,A1276+$C$23,$C$22)</f>
        <v>150</v>
      </c>
      <c r="B1277" s="34" t="n">
        <f aca="false">EXP((D1277-C1277/2)^(1/3)-(D1277+C1277/2)^(1/3))</f>
        <v>62.3952754175123</v>
      </c>
      <c r="C1277" s="35" t="n">
        <f aca="false">($B$16-(1/(A1277+273.15)))/$B$18</f>
        <v>-3835.61713868421</v>
      </c>
      <c r="D1277" s="35" t="n">
        <f aca="false">SQRT(($B$17/(3*$B$18))^3+C1277^2/4)</f>
        <v>5627.2914277576</v>
      </c>
    </row>
    <row r="1278" customFormat="false" ht="12.75" hidden="false" customHeight="false" outlineLevel="0" collapsed="false">
      <c r="A1278" s="36" t="n">
        <f aca="false">IF(A1277&lt;$C$22,A1277+$C$23,$C$22)</f>
        <v>150</v>
      </c>
      <c r="B1278" s="34" t="n">
        <f aca="false">EXP((D1278-C1278/2)^(1/3)-(D1278+C1278/2)^(1/3))</f>
        <v>62.3952754175123</v>
      </c>
      <c r="C1278" s="35" t="n">
        <f aca="false">($B$16-(1/(A1278+273.15)))/$B$18</f>
        <v>-3835.61713868421</v>
      </c>
      <c r="D1278" s="35" t="n">
        <f aca="false">SQRT(($B$17/(3*$B$18))^3+C1278^2/4)</f>
        <v>5627.2914277576</v>
      </c>
    </row>
    <row r="1279" customFormat="false" ht="12.75" hidden="false" customHeight="false" outlineLevel="0" collapsed="false">
      <c r="A1279" s="36" t="n">
        <f aca="false">IF(A1278&lt;$C$22,A1278+$C$23,$C$22)</f>
        <v>150</v>
      </c>
      <c r="B1279" s="34" t="n">
        <f aca="false">EXP((D1279-C1279/2)^(1/3)-(D1279+C1279/2)^(1/3))</f>
        <v>62.3952754175123</v>
      </c>
      <c r="C1279" s="35" t="n">
        <f aca="false">($B$16-(1/(A1279+273.15)))/$B$18</f>
        <v>-3835.61713868421</v>
      </c>
      <c r="D1279" s="35" t="n">
        <f aca="false">SQRT(($B$17/(3*$B$18))^3+C1279^2/4)</f>
        <v>5627.2914277576</v>
      </c>
    </row>
    <row r="1280" customFormat="false" ht="12.75" hidden="false" customHeight="false" outlineLevel="0" collapsed="false">
      <c r="A1280" s="36" t="n">
        <f aca="false">IF(A1279&lt;$C$22,A1279+$C$23,$C$22)</f>
        <v>150</v>
      </c>
      <c r="B1280" s="34" t="n">
        <f aca="false">EXP((D1280-C1280/2)^(1/3)-(D1280+C1280/2)^(1/3))</f>
        <v>62.3952754175123</v>
      </c>
      <c r="C1280" s="35" t="n">
        <f aca="false">($B$16-(1/(A1280+273.15)))/$B$18</f>
        <v>-3835.61713868421</v>
      </c>
      <c r="D1280" s="35" t="n">
        <f aca="false">SQRT(($B$17/(3*$B$18))^3+C1280^2/4)</f>
        <v>5627.2914277576</v>
      </c>
    </row>
    <row r="1281" customFormat="false" ht="12.75" hidden="false" customHeight="false" outlineLevel="0" collapsed="false">
      <c r="A1281" s="36" t="n">
        <f aca="false">IF(A1280&lt;$C$22,A1280+$C$23,$C$22)</f>
        <v>150</v>
      </c>
      <c r="B1281" s="34" t="n">
        <f aca="false">EXP((D1281-C1281/2)^(1/3)-(D1281+C1281/2)^(1/3))</f>
        <v>62.3952754175123</v>
      </c>
      <c r="C1281" s="35" t="n">
        <f aca="false">($B$16-(1/(A1281+273.15)))/$B$18</f>
        <v>-3835.61713868421</v>
      </c>
      <c r="D1281" s="35" t="n">
        <f aca="false">SQRT(($B$17/(3*$B$18))^3+C1281^2/4)</f>
        <v>5627.2914277576</v>
      </c>
    </row>
    <row r="1282" customFormat="false" ht="12.75" hidden="false" customHeight="false" outlineLevel="0" collapsed="false">
      <c r="A1282" s="36" t="n">
        <f aca="false">IF(A1281&lt;$C$22,A1281+$C$23,$C$22)</f>
        <v>150</v>
      </c>
      <c r="B1282" s="34" t="n">
        <f aca="false">EXP((D1282-C1282/2)^(1/3)-(D1282+C1282/2)^(1/3))</f>
        <v>62.3952754175123</v>
      </c>
      <c r="C1282" s="35" t="n">
        <f aca="false">($B$16-(1/(A1282+273.15)))/$B$18</f>
        <v>-3835.61713868421</v>
      </c>
      <c r="D1282" s="35" t="n">
        <f aca="false">SQRT(($B$17/(3*$B$18))^3+C1282^2/4)</f>
        <v>5627.2914277576</v>
      </c>
    </row>
    <row r="1283" customFormat="false" ht="12.75" hidden="false" customHeight="false" outlineLevel="0" collapsed="false">
      <c r="A1283" s="36" t="n">
        <f aca="false">IF(A1282&lt;$C$22,A1282+$C$23,$C$22)</f>
        <v>150</v>
      </c>
      <c r="B1283" s="34" t="n">
        <f aca="false">EXP((D1283-C1283/2)^(1/3)-(D1283+C1283/2)^(1/3))</f>
        <v>62.3952754175123</v>
      </c>
      <c r="C1283" s="35" t="n">
        <f aca="false">($B$16-(1/(A1283+273.15)))/$B$18</f>
        <v>-3835.61713868421</v>
      </c>
      <c r="D1283" s="35" t="n">
        <f aca="false">SQRT(($B$17/(3*$B$18))^3+C1283^2/4)</f>
        <v>5627.2914277576</v>
      </c>
    </row>
    <row r="1284" customFormat="false" ht="12.75" hidden="false" customHeight="false" outlineLevel="0" collapsed="false">
      <c r="A1284" s="36" t="n">
        <f aca="false">IF(A1283&lt;$C$22,A1283+$C$23,$C$22)</f>
        <v>150</v>
      </c>
      <c r="B1284" s="34" t="n">
        <f aca="false">EXP((D1284-C1284/2)^(1/3)-(D1284+C1284/2)^(1/3))</f>
        <v>62.3952754175123</v>
      </c>
      <c r="C1284" s="35" t="n">
        <f aca="false">($B$16-(1/(A1284+273.15)))/$B$18</f>
        <v>-3835.61713868421</v>
      </c>
      <c r="D1284" s="35" t="n">
        <f aca="false">SQRT(($B$17/(3*$B$18))^3+C1284^2/4)</f>
        <v>5627.2914277576</v>
      </c>
    </row>
    <row r="1285" customFormat="false" ht="12.75" hidden="false" customHeight="false" outlineLevel="0" collapsed="false">
      <c r="A1285" s="36" t="n">
        <f aca="false">IF(A1284&lt;$C$22,A1284+$C$23,$C$22)</f>
        <v>150</v>
      </c>
      <c r="B1285" s="34" t="n">
        <f aca="false">EXP((D1285-C1285/2)^(1/3)-(D1285+C1285/2)^(1/3))</f>
        <v>62.3952754175123</v>
      </c>
      <c r="C1285" s="35" t="n">
        <f aca="false">($B$16-(1/(A1285+273.15)))/$B$18</f>
        <v>-3835.61713868421</v>
      </c>
      <c r="D1285" s="35" t="n">
        <f aca="false">SQRT(($B$17/(3*$B$18))^3+C1285^2/4)</f>
        <v>5627.2914277576</v>
      </c>
    </row>
    <row r="1286" customFormat="false" ht="12.75" hidden="false" customHeight="false" outlineLevel="0" collapsed="false">
      <c r="A1286" s="36" t="n">
        <f aca="false">IF(A1285&lt;$C$22,A1285+$C$23,$C$22)</f>
        <v>150</v>
      </c>
      <c r="B1286" s="34" t="n">
        <f aca="false">EXP((D1286-C1286/2)^(1/3)-(D1286+C1286/2)^(1/3))</f>
        <v>62.3952754175123</v>
      </c>
      <c r="C1286" s="35" t="n">
        <f aca="false">($B$16-(1/(A1286+273.15)))/$B$18</f>
        <v>-3835.61713868421</v>
      </c>
      <c r="D1286" s="35" t="n">
        <f aca="false">SQRT(($B$17/(3*$B$18))^3+C1286^2/4)</f>
        <v>5627.2914277576</v>
      </c>
    </row>
    <row r="1287" customFormat="false" ht="12.75" hidden="false" customHeight="false" outlineLevel="0" collapsed="false">
      <c r="A1287" s="36" t="n">
        <f aca="false">IF(A1286&lt;$C$22,A1286+$C$23,$C$22)</f>
        <v>150</v>
      </c>
      <c r="B1287" s="34" t="n">
        <f aca="false">EXP((D1287-C1287/2)^(1/3)-(D1287+C1287/2)^(1/3))</f>
        <v>62.3952754175123</v>
      </c>
      <c r="C1287" s="35" t="n">
        <f aca="false">($B$16-(1/(A1287+273.15)))/$B$18</f>
        <v>-3835.61713868421</v>
      </c>
      <c r="D1287" s="35" t="n">
        <f aca="false">SQRT(($B$17/(3*$B$18))^3+C1287^2/4)</f>
        <v>5627.2914277576</v>
      </c>
    </row>
    <row r="1288" customFormat="false" ht="12.75" hidden="false" customHeight="false" outlineLevel="0" collapsed="false">
      <c r="A1288" s="36" t="n">
        <f aca="false">IF(A1287&lt;$C$22,A1287+$C$23,$C$22)</f>
        <v>150</v>
      </c>
      <c r="B1288" s="34" t="n">
        <f aca="false">EXP((D1288-C1288/2)^(1/3)-(D1288+C1288/2)^(1/3))</f>
        <v>62.3952754175123</v>
      </c>
      <c r="C1288" s="35" t="n">
        <f aca="false">($B$16-(1/(A1288+273.15)))/$B$18</f>
        <v>-3835.61713868421</v>
      </c>
      <c r="D1288" s="35" t="n">
        <f aca="false">SQRT(($B$17/(3*$B$18))^3+C1288^2/4)</f>
        <v>5627.2914277576</v>
      </c>
    </row>
    <row r="1289" customFormat="false" ht="12.75" hidden="false" customHeight="false" outlineLevel="0" collapsed="false">
      <c r="A1289" s="36" t="n">
        <f aca="false">IF(A1288&lt;$C$22,A1288+$C$23,$C$22)</f>
        <v>150</v>
      </c>
      <c r="B1289" s="34" t="n">
        <f aca="false">EXP((D1289-C1289/2)^(1/3)-(D1289+C1289/2)^(1/3))</f>
        <v>62.3952754175123</v>
      </c>
      <c r="C1289" s="35" t="n">
        <f aca="false">($B$16-(1/(A1289+273.15)))/$B$18</f>
        <v>-3835.61713868421</v>
      </c>
      <c r="D1289" s="35" t="n">
        <f aca="false">SQRT(($B$17/(3*$B$18))^3+C1289^2/4)</f>
        <v>5627.2914277576</v>
      </c>
    </row>
    <row r="1290" customFormat="false" ht="12.75" hidden="false" customHeight="false" outlineLevel="0" collapsed="false">
      <c r="A1290" s="36" t="n">
        <f aca="false">IF(A1289&lt;$C$22,A1289+$C$23,$C$22)</f>
        <v>150</v>
      </c>
      <c r="B1290" s="34" t="n">
        <f aca="false">EXP((D1290-C1290/2)^(1/3)-(D1290+C1290/2)^(1/3))</f>
        <v>62.3952754175123</v>
      </c>
      <c r="C1290" s="35" t="n">
        <f aca="false">($B$16-(1/(A1290+273.15)))/$B$18</f>
        <v>-3835.61713868421</v>
      </c>
      <c r="D1290" s="35" t="n">
        <f aca="false">SQRT(($B$17/(3*$B$18))^3+C1290^2/4)</f>
        <v>5627.2914277576</v>
      </c>
    </row>
    <row r="1291" customFormat="false" ht="12.75" hidden="false" customHeight="false" outlineLevel="0" collapsed="false">
      <c r="A1291" s="36" t="n">
        <f aca="false">IF(A1290&lt;$C$22,A1290+$C$23,$C$22)</f>
        <v>150</v>
      </c>
      <c r="B1291" s="34" t="n">
        <f aca="false">EXP((D1291-C1291/2)^(1/3)-(D1291+C1291/2)^(1/3))</f>
        <v>62.3952754175123</v>
      </c>
      <c r="C1291" s="35" t="n">
        <f aca="false">($B$16-(1/(A1291+273.15)))/$B$18</f>
        <v>-3835.61713868421</v>
      </c>
      <c r="D1291" s="35" t="n">
        <f aca="false">SQRT(($B$17/(3*$B$18))^3+C1291^2/4)</f>
        <v>5627.2914277576</v>
      </c>
    </row>
    <row r="1292" customFormat="false" ht="12.75" hidden="false" customHeight="false" outlineLevel="0" collapsed="false">
      <c r="A1292" s="36" t="n">
        <f aca="false">IF(A1291&lt;$C$22,A1291+$C$23,$C$22)</f>
        <v>150</v>
      </c>
      <c r="B1292" s="34" t="n">
        <f aca="false">EXP((D1292-C1292/2)^(1/3)-(D1292+C1292/2)^(1/3))</f>
        <v>62.3952754175123</v>
      </c>
      <c r="C1292" s="35" t="n">
        <f aca="false">($B$16-(1/(A1292+273.15)))/$B$18</f>
        <v>-3835.61713868421</v>
      </c>
      <c r="D1292" s="35" t="n">
        <f aca="false">SQRT(($B$17/(3*$B$18))^3+C1292^2/4)</f>
        <v>5627.2914277576</v>
      </c>
    </row>
    <row r="1293" customFormat="false" ht="12.75" hidden="false" customHeight="false" outlineLevel="0" collapsed="false">
      <c r="A1293" s="36" t="n">
        <f aca="false">IF(A1292&lt;$C$22,A1292+$C$23,$C$22)</f>
        <v>150</v>
      </c>
      <c r="B1293" s="34" t="n">
        <f aca="false">EXP((D1293-C1293/2)^(1/3)-(D1293+C1293/2)^(1/3))</f>
        <v>62.3952754175123</v>
      </c>
      <c r="C1293" s="35" t="n">
        <f aca="false">($B$16-(1/(A1293+273.15)))/$B$18</f>
        <v>-3835.61713868421</v>
      </c>
      <c r="D1293" s="35" t="n">
        <f aca="false">SQRT(($B$17/(3*$B$18))^3+C1293^2/4)</f>
        <v>5627.2914277576</v>
      </c>
    </row>
    <row r="1294" customFormat="false" ht="12.75" hidden="false" customHeight="false" outlineLevel="0" collapsed="false">
      <c r="A1294" s="36" t="n">
        <f aca="false">IF(A1293&lt;$C$22,A1293+$C$23,$C$22)</f>
        <v>150</v>
      </c>
      <c r="B1294" s="34" t="n">
        <f aca="false">EXP((D1294-C1294/2)^(1/3)-(D1294+C1294/2)^(1/3))</f>
        <v>62.3952754175123</v>
      </c>
      <c r="C1294" s="35" t="n">
        <f aca="false">($B$16-(1/(A1294+273.15)))/$B$18</f>
        <v>-3835.61713868421</v>
      </c>
      <c r="D1294" s="35" t="n">
        <f aca="false">SQRT(($B$17/(3*$B$18))^3+C1294^2/4)</f>
        <v>5627.2914277576</v>
      </c>
    </row>
    <row r="1295" customFormat="false" ht="12.75" hidden="false" customHeight="false" outlineLevel="0" collapsed="false">
      <c r="A1295" s="36" t="n">
        <f aca="false">IF(A1294&lt;$C$22,A1294+$C$23,$C$22)</f>
        <v>150</v>
      </c>
      <c r="B1295" s="34" t="n">
        <f aca="false">EXP((D1295-C1295/2)^(1/3)-(D1295+C1295/2)^(1/3))</f>
        <v>62.3952754175123</v>
      </c>
      <c r="C1295" s="35" t="n">
        <f aca="false">($B$16-(1/(A1295+273.15)))/$B$18</f>
        <v>-3835.61713868421</v>
      </c>
      <c r="D1295" s="35" t="n">
        <f aca="false">SQRT(($B$17/(3*$B$18))^3+C1295^2/4)</f>
        <v>5627.2914277576</v>
      </c>
    </row>
    <row r="1296" customFormat="false" ht="12.75" hidden="false" customHeight="false" outlineLevel="0" collapsed="false">
      <c r="A1296" s="36" t="n">
        <f aca="false">IF(A1295&lt;$C$22,A1295+$C$23,$C$22)</f>
        <v>150</v>
      </c>
      <c r="B1296" s="34" t="n">
        <f aca="false">EXP((D1296-C1296/2)^(1/3)-(D1296+C1296/2)^(1/3))</f>
        <v>62.3952754175123</v>
      </c>
      <c r="C1296" s="35" t="n">
        <f aca="false">($B$16-(1/(A1296+273.15)))/$B$18</f>
        <v>-3835.61713868421</v>
      </c>
      <c r="D1296" s="35" t="n">
        <f aca="false">SQRT(($B$17/(3*$B$18))^3+C1296^2/4)</f>
        <v>5627.2914277576</v>
      </c>
    </row>
    <row r="1297" customFormat="false" ht="12.75" hidden="false" customHeight="false" outlineLevel="0" collapsed="false">
      <c r="A1297" s="36" t="n">
        <f aca="false">IF(A1296&lt;$C$22,A1296+$C$23,$C$22)</f>
        <v>150</v>
      </c>
      <c r="B1297" s="34" t="n">
        <f aca="false">EXP((D1297-C1297/2)^(1/3)-(D1297+C1297/2)^(1/3))</f>
        <v>62.3952754175123</v>
      </c>
      <c r="C1297" s="35" t="n">
        <f aca="false">($B$16-(1/(A1297+273.15)))/$B$18</f>
        <v>-3835.61713868421</v>
      </c>
      <c r="D1297" s="35" t="n">
        <f aca="false">SQRT(($B$17/(3*$B$18))^3+C1297^2/4)</f>
        <v>5627.2914277576</v>
      </c>
    </row>
    <row r="1298" customFormat="false" ht="12.75" hidden="false" customHeight="false" outlineLevel="0" collapsed="false">
      <c r="A1298" s="36" t="n">
        <f aca="false">IF(A1297&lt;$C$22,A1297+$C$23,$C$22)</f>
        <v>150</v>
      </c>
      <c r="B1298" s="34" t="n">
        <f aca="false">EXP((D1298-C1298/2)^(1/3)-(D1298+C1298/2)^(1/3))</f>
        <v>62.3952754175123</v>
      </c>
      <c r="C1298" s="35" t="n">
        <f aca="false">($B$16-(1/(A1298+273.15)))/$B$18</f>
        <v>-3835.61713868421</v>
      </c>
      <c r="D1298" s="35" t="n">
        <f aca="false">SQRT(($B$17/(3*$B$18))^3+C1298^2/4)</f>
        <v>5627.2914277576</v>
      </c>
    </row>
    <row r="1299" customFormat="false" ht="12.75" hidden="false" customHeight="false" outlineLevel="0" collapsed="false">
      <c r="A1299" s="36" t="n">
        <f aca="false">IF(A1298&lt;$C$22,A1298+$C$23,$C$22)</f>
        <v>150</v>
      </c>
      <c r="B1299" s="34" t="n">
        <f aca="false">EXP((D1299-C1299/2)^(1/3)-(D1299+C1299/2)^(1/3))</f>
        <v>62.3952754175123</v>
      </c>
      <c r="C1299" s="35" t="n">
        <f aca="false">($B$16-(1/(A1299+273.15)))/$B$18</f>
        <v>-3835.61713868421</v>
      </c>
      <c r="D1299" s="35" t="n">
        <f aca="false">SQRT(($B$17/(3*$B$18))^3+C1299^2/4)</f>
        <v>5627.2914277576</v>
      </c>
    </row>
    <row r="1300" customFormat="false" ht="12.75" hidden="false" customHeight="false" outlineLevel="0" collapsed="false">
      <c r="A1300" s="36" t="n">
        <f aca="false">IF(A1299&lt;$C$22,A1299+$C$23,$C$22)</f>
        <v>150</v>
      </c>
      <c r="B1300" s="34" t="n">
        <f aca="false">EXP((D1300-C1300/2)^(1/3)-(D1300+C1300/2)^(1/3))</f>
        <v>62.3952754175123</v>
      </c>
      <c r="C1300" s="35" t="n">
        <f aca="false">($B$16-(1/(A1300+273.15)))/$B$18</f>
        <v>-3835.61713868421</v>
      </c>
      <c r="D1300" s="35" t="n">
        <f aca="false">SQRT(($B$17/(3*$B$18))^3+C1300^2/4)</f>
        <v>5627.2914277576</v>
      </c>
    </row>
    <row r="1301" customFormat="false" ht="12.75" hidden="false" customHeight="false" outlineLevel="0" collapsed="false">
      <c r="A1301" s="36" t="n">
        <f aca="false">IF(A1300&lt;$C$22,A1300+$C$23,$C$22)</f>
        <v>150</v>
      </c>
      <c r="B1301" s="34" t="n">
        <f aca="false">EXP((D1301-C1301/2)^(1/3)-(D1301+C1301/2)^(1/3))</f>
        <v>62.3952754175123</v>
      </c>
      <c r="C1301" s="35" t="n">
        <f aca="false">($B$16-(1/(A1301+273.15)))/$B$18</f>
        <v>-3835.61713868421</v>
      </c>
      <c r="D1301" s="35" t="n">
        <f aca="false">SQRT(($B$17/(3*$B$18))^3+C1301^2/4)</f>
        <v>5627.2914277576</v>
      </c>
    </row>
    <row r="1302" customFormat="false" ht="12.75" hidden="false" customHeight="false" outlineLevel="0" collapsed="false">
      <c r="A1302" s="36" t="n">
        <f aca="false">IF(A1301&lt;$C$22,A1301+$C$23,$C$22)</f>
        <v>150</v>
      </c>
      <c r="B1302" s="34" t="n">
        <f aca="false">EXP((D1302-C1302/2)^(1/3)-(D1302+C1302/2)^(1/3))</f>
        <v>62.3952754175123</v>
      </c>
      <c r="C1302" s="35" t="n">
        <f aca="false">($B$16-(1/(A1302+273.15)))/$B$18</f>
        <v>-3835.61713868421</v>
      </c>
      <c r="D1302" s="35" t="n">
        <f aca="false">SQRT(($B$17/(3*$B$18))^3+C1302^2/4)</f>
        <v>5627.2914277576</v>
      </c>
    </row>
    <row r="1303" customFormat="false" ht="12.75" hidden="false" customHeight="false" outlineLevel="0" collapsed="false">
      <c r="A1303" s="36" t="n">
        <f aca="false">IF(A1302&lt;$C$22,A1302+$C$23,$C$22)</f>
        <v>150</v>
      </c>
      <c r="B1303" s="34" t="n">
        <f aca="false">EXP((D1303-C1303/2)^(1/3)-(D1303+C1303/2)^(1/3))</f>
        <v>62.3952754175123</v>
      </c>
      <c r="C1303" s="35" t="n">
        <f aca="false">($B$16-(1/(A1303+273.15)))/$B$18</f>
        <v>-3835.61713868421</v>
      </c>
      <c r="D1303" s="35" t="n">
        <f aca="false">SQRT(($B$17/(3*$B$18))^3+C1303^2/4)</f>
        <v>5627.2914277576</v>
      </c>
    </row>
    <row r="1304" customFormat="false" ht="12.75" hidden="false" customHeight="false" outlineLevel="0" collapsed="false">
      <c r="A1304" s="36" t="n">
        <f aca="false">IF(A1303&lt;$C$22,A1303+$C$23,$C$22)</f>
        <v>150</v>
      </c>
      <c r="B1304" s="34" t="n">
        <f aca="false">EXP((D1304-C1304/2)^(1/3)-(D1304+C1304/2)^(1/3))</f>
        <v>62.3952754175123</v>
      </c>
      <c r="C1304" s="35" t="n">
        <f aca="false">($B$16-(1/(A1304+273.15)))/$B$18</f>
        <v>-3835.61713868421</v>
      </c>
      <c r="D1304" s="35" t="n">
        <f aca="false">SQRT(($B$17/(3*$B$18))^3+C1304^2/4)</f>
        <v>5627.2914277576</v>
      </c>
    </row>
    <row r="1305" customFormat="false" ht="12.75" hidden="false" customHeight="false" outlineLevel="0" collapsed="false">
      <c r="A1305" s="36" t="n">
        <f aca="false">IF(A1304&lt;$C$22,A1304+$C$23,$C$22)</f>
        <v>150</v>
      </c>
      <c r="B1305" s="34" t="n">
        <f aca="false">EXP((D1305-C1305/2)^(1/3)-(D1305+C1305/2)^(1/3))</f>
        <v>62.3952754175123</v>
      </c>
      <c r="C1305" s="35" t="n">
        <f aca="false">($B$16-(1/(A1305+273.15)))/$B$18</f>
        <v>-3835.61713868421</v>
      </c>
      <c r="D1305" s="35" t="n">
        <f aca="false">SQRT(($B$17/(3*$B$18))^3+C1305^2/4)</f>
        <v>5627.2914277576</v>
      </c>
    </row>
    <row r="1306" customFormat="false" ht="12.75" hidden="false" customHeight="false" outlineLevel="0" collapsed="false">
      <c r="A1306" s="36" t="n">
        <f aca="false">IF(A1305&lt;$C$22,A1305+$C$23,$C$22)</f>
        <v>150</v>
      </c>
      <c r="B1306" s="34" t="n">
        <f aca="false">EXP((D1306-C1306/2)^(1/3)-(D1306+C1306/2)^(1/3))</f>
        <v>62.3952754175123</v>
      </c>
      <c r="C1306" s="35" t="n">
        <f aca="false">($B$16-(1/(A1306+273.15)))/$B$18</f>
        <v>-3835.61713868421</v>
      </c>
      <c r="D1306" s="35" t="n">
        <f aca="false">SQRT(($B$17/(3*$B$18))^3+C1306^2/4)</f>
        <v>5627.2914277576</v>
      </c>
    </row>
    <row r="1307" customFormat="false" ht="12.75" hidden="false" customHeight="false" outlineLevel="0" collapsed="false">
      <c r="A1307" s="36" t="n">
        <f aca="false">IF(A1306&lt;$C$22,A1306+$C$23,$C$22)</f>
        <v>150</v>
      </c>
      <c r="B1307" s="34" t="n">
        <f aca="false">EXP((D1307-C1307/2)^(1/3)-(D1307+C1307/2)^(1/3))</f>
        <v>62.3952754175123</v>
      </c>
      <c r="C1307" s="35" t="n">
        <f aca="false">($B$16-(1/(A1307+273.15)))/$B$18</f>
        <v>-3835.61713868421</v>
      </c>
      <c r="D1307" s="35" t="n">
        <f aca="false">SQRT(($B$17/(3*$B$18))^3+C1307^2/4)</f>
        <v>5627.2914277576</v>
      </c>
    </row>
    <row r="1308" customFormat="false" ht="12.75" hidden="false" customHeight="false" outlineLevel="0" collapsed="false">
      <c r="A1308" s="36" t="n">
        <f aca="false">IF(A1307&lt;$C$22,A1307+$C$23,$C$22)</f>
        <v>150</v>
      </c>
      <c r="B1308" s="34" t="n">
        <f aca="false">EXP((D1308-C1308/2)^(1/3)-(D1308+C1308/2)^(1/3))</f>
        <v>62.3952754175123</v>
      </c>
      <c r="C1308" s="35" t="n">
        <f aca="false">($B$16-(1/(A1308+273.15)))/$B$18</f>
        <v>-3835.61713868421</v>
      </c>
      <c r="D1308" s="35" t="n">
        <f aca="false">SQRT(($B$17/(3*$B$18))^3+C1308^2/4)</f>
        <v>5627.2914277576</v>
      </c>
    </row>
    <row r="1309" customFormat="false" ht="12.75" hidden="false" customHeight="false" outlineLevel="0" collapsed="false">
      <c r="A1309" s="36" t="n">
        <f aca="false">IF(A1308&lt;$C$22,A1308+$C$23,$C$22)</f>
        <v>150</v>
      </c>
      <c r="B1309" s="34" t="n">
        <f aca="false">EXP((D1309-C1309/2)^(1/3)-(D1309+C1309/2)^(1/3))</f>
        <v>62.3952754175123</v>
      </c>
      <c r="C1309" s="35" t="n">
        <f aca="false">($B$16-(1/(A1309+273.15)))/$B$18</f>
        <v>-3835.61713868421</v>
      </c>
      <c r="D1309" s="35" t="n">
        <f aca="false">SQRT(($B$17/(3*$B$18))^3+C1309^2/4)</f>
        <v>5627.2914277576</v>
      </c>
    </row>
    <row r="1310" customFormat="false" ht="12.75" hidden="false" customHeight="false" outlineLevel="0" collapsed="false">
      <c r="A1310" s="36" t="n">
        <f aca="false">IF(A1309&lt;$C$22,A1309+$C$23,$C$22)</f>
        <v>150</v>
      </c>
      <c r="B1310" s="34" t="n">
        <f aca="false">EXP((D1310-C1310/2)^(1/3)-(D1310+C1310/2)^(1/3))</f>
        <v>62.3952754175123</v>
      </c>
      <c r="C1310" s="35" t="n">
        <f aca="false">($B$16-(1/(A1310+273.15)))/$B$18</f>
        <v>-3835.61713868421</v>
      </c>
      <c r="D1310" s="35" t="n">
        <f aca="false">SQRT(($B$17/(3*$B$18))^3+C1310^2/4)</f>
        <v>5627.2914277576</v>
      </c>
    </row>
    <row r="1311" customFormat="false" ht="12.75" hidden="false" customHeight="false" outlineLevel="0" collapsed="false">
      <c r="A1311" s="36" t="n">
        <f aca="false">IF(A1310&lt;$C$22,A1310+$C$23,$C$22)</f>
        <v>150</v>
      </c>
      <c r="B1311" s="34" t="n">
        <f aca="false">EXP((D1311-C1311/2)^(1/3)-(D1311+C1311/2)^(1/3))</f>
        <v>62.3952754175123</v>
      </c>
      <c r="C1311" s="35" t="n">
        <f aca="false">($B$16-(1/(A1311+273.15)))/$B$18</f>
        <v>-3835.61713868421</v>
      </c>
      <c r="D1311" s="35" t="n">
        <f aca="false">SQRT(($B$17/(3*$B$18))^3+C1311^2/4)</f>
        <v>5627.2914277576</v>
      </c>
    </row>
    <row r="1312" customFormat="false" ht="12.75" hidden="false" customHeight="false" outlineLevel="0" collapsed="false">
      <c r="A1312" s="36" t="n">
        <f aca="false">IF(A1311&lt;$C$22,A1311+$C$23,$C$22)</f>
        <v>150</v>
      </c>
      <c r="B1312" s="34" t="n">
        <f aca="false">EXP((D1312-C1312/2)^(1/3)-(D1312+C1312/2)^(1/3))</f>
        <v>62.3952754175123</v>
      </c>
      <c r="C1312" s="35" t="n">
        <f aca="false">($B$16-(1/(A1312+273.15)))/$B$18</f>
        <v>-3835.61713868421</v>
      </c>
      <c r="D1312" s="35" t="n">
        <f aca="false">SQRT(($B$17/(3*$B$18))^3+C1312^2/4)</f>
        <v>5627.2914277576</v>
      </c>
    </row>
    <row r="1313" customFormat="false" ht="12.75" hidden="false" customHeight="false" outlineLevel="0" collapsed="false">
      <c r="A1313" s="36" t="n">
        <f aca="false">IF(A1312&lt;$C$22,A1312+$C$23,$C$22)</f>
        <v>150</v>
      </c>
      <c r="B1313" s="34" t="n">
        <f aca="false">EXP((D1313-C1313/2)^(1/3)-(D1313+C1313/2)^(1/3))</f>
        <v>62.3952754175123</v>
      </c>
      <c r="C1313" s="35" t="n">
        <f aca="false">($B$16-(1/(A1313+273.15)))/$B$18</f>
        <v>-3835.61713868421</v>
      </c>
      <c r="D1313" s="35" t="n">
        <f aca="false">SQRT(($B$17/(3*$B$18))^3+C1313^2/4)</f>
        <v>5627.2914277576</v>
      </c>
    </row>
    <row r="1314" customFormat="false" ht="12.75" hidden="false" customHeight="false" outlineLevel="0" collapsed="false">
      <c r="A1314" s="36" t="n">
        <f aca="false">IF(A1313&lt;$C$22,A1313+$C$23,$C$22)</f>
        <v>150</v>
      </c>
      <c r="B1314" s="34" t="n">
        <f aca="false">EXP((D1314-C1314/2)^(1/3)-(D1314+C1314/2)^(1/3))</f>
        <v>62.3952754175123</v>
      </c>
      <c r="C1314" s="35" t="n">
        <f aca="false">($B$16-(1/(A1314+273.15)))/$B$18</f>
        <v>-3835.61713868421</v>
      </c>
      <c r="D1314" s="35" t="n">
        <f aca="false">SQRT(($B$17/(3*$B$18))^3+C1314^2/4)</f>
        <v>5627.2914277576</v>
      </c>
    </row>
    <row r="1315" customFormat="false" ht="12.75" hidden="false" customHeight="false" outlineLevel="0" collapsed="false">
      <c r="A1315" s="36" t="n">
        <f aca="false">IF(A1314&lt;$C$22,A1314+$C$23,$C$22)</f>
        <v>150</v>
      </c>
      <c r="B1315" s="34" t="n">
        <f aca="false">EXP((D1315-C1315/2)^(1/3)-(D1315+C1315/2)^(1/3))</f>
        <v>62.3952754175123</v>
      </c>
      <c r="C1315" s="35" t="n">
        <f aca="false">($B$16-(1/(A1315+273.15)))/$B$18</f>
        <v>-3835.61713868421</v>
      </c>
      <c r="D1315" s="35" t="n">
        <f aca="false">SQRT(($B$17/(3*$B$18))^3+C1315^2/4)</f>
        <v>5627.2914277576</v>
      </c>
    </row>
    <row r="1316" customFormat="false" ht="12.75" hidden="false" customHeight="false" outlineLevel="0" collapsed="false">
      <c r="A1316" s="36" t="n">
        <f aca="false">IF(A1315&lt;$C$22,A1315+$C$23,$C$22)</f>
        <v>150</v>
      </c>
      <c r="B1316" s="34" t="n">
        <f aca="false">EXP((D1316-C1316/2)^(1/3)-(D1316+C1316/2)^(1/3))</f>
        <v>62.3952754175123</v>
      </c>
      <c r="C1316" s="35" t="n">
        <f aca="false">($B$16-(1/(A1316+273.15)))/$B$18</f>
        <v>-3835.61713868421</v>
      </c>
      <c r="D1316" s="35" t="n">
        <f aca="false">SQRT(($B$17/(3*$B$18))^3+C1316^2/4)</f>
        <v>5627.2914277576</v>
      </c>
    </row>
    <row r="1317" customFormat="false" ht="12.75" hidden="false" customHeight="false" outlineLevel="0" collapsed="false">
      <c r="A1317" s="36" t="n">
        <f aca="false">IF(A1316&lt;$C$22,A1316+$C$23,$C$22)</f>
        <v>150</v>
      </c>
      <c r="B1317" s="34" t="n">
        <f aca="false">EXP((D1317-C1317/2)^(1/3)-(D1317+C1317/2)^(1/3))</f>
        <v>62.3952754175123</v>
      </c>
      <c r="C1317" s="35" t="n">
        <f aca="false">($B$16-(1/(A1317+273.15)))/$B$18</f>
        <v>-3835.61713868421</v>
      </c>
      <c r="D1317" s="35" t="n">
        <f aca="false">SQRT(($B$17/(3*$B$18))^3+C1317^2/4)</f>
        <v>5627.2914277576</v>
      </c>
    </row>
    <row r="1318" customFormat="false" ht="12.75" hidden="false" customHeight="false" outlineLevel="0" collapsed="false">
      <c r="A1318" s="36" t="n">
        <f aca="false">IF(A1317&lt;$C$22,A1317+$C$23,$C$22)</f>
        <v>150</v>
      </c>
      <c r="B1318" s="34" t="n">
        <f aca="false">EXP((D1318-C1318/2)^(1/3)-(D1318+C1318/2)^(1/3))</f>
        <v>62.3952754175123</v>
      </c>
      <c r="C1318" s="35" t="n">
        <f aca="false">($B$16-(1/(A1318+273.15)))/$B$18</f>
        <v>-3835.61713868421</v>
      </c>
      <c r="D1318" s="35" t="n">
        <f aca="false">SQRT(($B$17/(3*$B$18))^3+C1318^2/4)</f>
        <v>5627.2914277576</v>
      </c>
    </row>
    <row r="1319" customFormat="false" ht="12.75" hidden="false" customHeight="false" outlineLevel="0" collapsed="false">
      <c r="A1319" s="36" t="n">
        <f aca="false">IF(A1318&lt;$C$22,A1318+$C$23,$C$22)</f>
        <v>150</v>
      </c>
      <c r="B1319" s="34" t="n">
        <f aca="false">EXP((D1319-C1319/2)^(1/3)-(D1319+C1319/2)^(1/3))</f>
        <v>62.3952754175123</v>
      </c>
      <c r="C1319" s="35" t="n">
        <f aca="false">($B$16-(1/(A1319+273.15)))/$B$18</f>
        <v>-3835.61713868421</v>
      </c>
      <c r="D1319" s="35" t="n">
        <f aca="false">SQRT(($B$17/(3*$B$18))^3+C1319^2/4)</f>
        <v>5627.2914277576</v>
      </c>
    </row>
    <row r="1320" customFormat="false" ht="12.75" hidden="false" customHeight="false" outlineLevel="0" collapsed="false">
      <c r="A1320" s="36" t="n">
        <f aca="false">IF(A1319&lt;$C$22,A1319+$C$23,$C$22)</f>
        <v>150</v>
      </c>
      <c r="B1320" s="34" t="n">
        <f aca="false">EXP((D1320-C1320/2)^(1/3)-(D1320+C1320/2)^(1/3))</f>
        <v>62.3952754175123</v>
      </c>
      <c r="C1320" s="35" t="n">
        <f aca="false">($B$16-(1/(A1320+273.15)))/$B$18</f>
        <v>-3835.61713868421</v>
      </c>
      <c r="D1320" s="35" t="n">
        <f aca="false">SQRT(($B$17/(3*$B$18))^3+C1320^2/4)</f>
        <v>5627.2914277576</v>
      </c>
    </row>
    <row r="1321" customFormat="false" ht="12.75" hidden="false" customHeight="false" outlineLevel="0" collapsed="false">
      <c r="A1321" s="36" t="n">
        <f aca="false">IF(A1320&lt;$C$22,A1320+$C$23,$C$22)</f>
        <v>150</v>
      </c>
      <c r="B1321" s="34" t="n">
        <f aca="false">EXP((D1321-C1321/2)^(1/3)-(D1321+C1321/2)^(1/3))</f>
        <v>62.3952754175123</v>
      </c>
      <c r="C1321" s="35" t="n">
        <f aca="false">($B$16-(1/(A1321+273.15)))/$B$18</f>
        <v>-3835.61713868421</v>
      </c>
      <c r="D1321" s="35" t="n">
        <f aca="false">SQRT(($B$17/(3*$B$18))^3+C1321^2/4)</f>
        <v>5627.2914277576</v>
      </c>
    </row>
    <row r="1322" customFormat="false" ht="12.75" hidden="false" customHeight="false" outlineLevel="0" collapsed="false">
      <c r="A1322" s="36" t="n">
        <f aca="false">IF(A1321&lt;$C$22,A1321+$C$23,$C$22)</f>
        <v>150</v>
      </c>
      <c r="B1322" s="34" t="n">
        <f aca="false">EXP((D1322-C1322/2)^(1/3)-(D1322+C1322/2)^(1/3))</f>
        <v>62.3952754175123</v>
      </c>
      <c r="C1322" s="35" t="n">
        <f aca="false">($B$16-(1/(A1322+273.15)))/$B$18</f>
        <v>-3835.61713868421</v>
      </c>
      <c r="D1322" s="35" t="n">
        <f aca="false">SQRT(($B$17/(3*$B$18))^3+C1322^2/4)</f>
        <v>5627.2914277576</v>
      </c>
    </row>
    <row r="1323" customFormat="false" ht="12.75" hidden="false" customHeight="false" outlineLevel="0" collapsed="false">
      <c r="A1323" s="36" t="n">
        <f aca="false">IF(A1322&lt;$C$22,A1322+$C$23,$C$22)</f>
        <v>150</v>
      </c>
      <c r="B1323" s="34" t="n">
        <f aca="false">EXP((D1323-C1323/2)^(1/3)-(D1323+C1323/2)^(1/3))</f>
        <v>62.3952754175123</v>
      </c>
      <c r="C1323" s="35" t="n">
        <f aca="false">($B$16-(1/(A1323+273.15)))/$B$18</f>
        <v>-3835.61713868421</v>
      </c>
      <c r="D1323" s="35" t="n">
        <f aca="false">SQRT(($B$17/(3*$B$18))^3+C1323^2/4)</f>
        <v>5627.2914277576</v>
      </c>
    </row>
    <row r="1324" customFormat="false" ht="12.75" hidden="false" customHeight="false" outlineLevel="0" collapsed="false">
      <c r="A1324" s="36" t="n">
        <f aca="false">IF(A1323&lt;$C$22,A1323+$C$23,$C$22)</f>
        <v>150</v>
      </c>
      <c r="B1324" s="34" t="n">
        <f aca="false">EXP((D1324-C1324/2)^(1/3)-(D1324+C1324/2)^(1/3))</f>
        <v>62.3952754175123</v>
      </c>
      <c r="C1324" s="35" t="n">
        <f aca="false">($B$16-(1/(A1324+273.15)))/$B$18</f>
        <v>-3835.61713868421</v>
      </c>
      <c r="D1324" s="35" t="n">
        <f aca="false">SQRT(($B$17/(3*$B$18))^3+C1324^2/4)</f>
        <v>5627.2914277576</v>
      </c>
    </row>
    <row r="1325" customFormat="false" ht="12.75" hidden="false" customHeight="false" outlineLevel="0" collapsed="false">
      <c r="A1325" s="36" t="n">
        <f aca="false">IF(A1324&lt;$C$22,A1324+$C$23,$C$22)</f>
        <v>150</v>
      </c>
      <c r="B1325" s="34" t="n">
        <f aca="false">EXP((D1325-C1325/2)^(1/3)-(D1325+C1325/2)^(1/3))</f>
        <v>62.3952754175123</v>
      </c>
      <c r="C1325" s="35" t="n">
        <f aca="false">($B$16-(1/(A1325+273.15)))/$B$18</f>
        <v>-3835.61713868421</v>
      </c>
      <c r="D1325" s="35" t="n">
        <f aca="false">SQRT(($B$17/(3*$B$18))^3+C1325^2/4)</f>
        <v>5627.2914277576</v>
      </c>
    </row>
    <row r="1326" customFormat="false" ht="12.75" hidden="false" customHeight="false" outlineLevel="0" collapsed="false">
      <c r="A1326" s="36" t="n">
        <f aca="false">IF(A1325&lt;$C$22,A1325+$C$23,$C$22)</f>
        <v>150</v>
      </c>
      <c r="B1326" s="34" t="n">
        <f aca="false">EXP((D1326-C1326/2)^(1/3)-(D1326+C1326/2)^(1/3))</f>
        <v>62.3952754175123</v>
      </c>
      <c r="C1326" s="35" t="n">
        <f aca="false">($B$16-(1/(A1326+273.15)))/$B$18</f>
        <v>-3835.61713868421</v>
      </c>
      <c r="D1326" s="35" t="n">
        <f aca="false">SQRT(($B$17/(3*$B$18))^3+C1326^2/4)</f>
        <v>5627.2914277576</v>
      </c>
    </row>
    <row r="1327" customFormat="false" ht="12.75" hidden="false" customHeight="false" outlineLevel="0" collapsed="false">
      <c r="A1327" s="36" t="n">
        <f aca="false">IF(A1326&lt;$C$22,A1326+$C$23,$C$22)</f>
        <v>150</v>
      </c>
      <c r="B1327" s="34" t="n">
        <f aca="false">EXP((D1327-C1327/2)^(1/3)-(D1327+C1327/2)^(1/3))</f>
        <v>62.3952754175123</v>
      </c>
      <c r="C1327" s="35" t="n">
        <f aca="false">($B$16-(1/(A1327+273.15)))/$B$18</f>
        <v>-3835.61713868421</v>
      </c>
      <c r="D1327" s="35" t="n">
        <f aca="false">SQRT(($B$17/(3*$B$18))^3+C1327^2/4)</f>
        <v>5627.2914277576</v>
      </c>
    </row>
    <row r="1328" customFormat="false" ht="12.75" hidden="false" customHeight="false" outlineLevel="0" collapsed="false">
      <c r="A1328" s="36" t="n">
        <f aca="false">IF(A1327&lt;$C$22,A1327+$C$23,$C$22)</f>
        <v>150</v>
      </c>
      <c r="B1328" s="34" t="n">
        <f aca="false">EXP((D1328-C1328/2)^(1/3)-(D1328+C1328/2)^(1/3))</f>
        <v>62.3952754175123</v>
      </c>
      <c r="C1328" s="35" t="n">
        <f aca="false">($B$16-(1/(A1328+273.15)))/$B$18</f>
        <v>-3835.61713868421</v>
      </c>
      <c r="D1328" s="35" t="n">
        <f aca="false">SQRT(($B$17/(3*$B$18))^3+C1328^2/4)</f>
        <v>5627.2914277576</v>
      </c>
    </row>
    <row r="1329" customFormat="false" ht="12.75" hidden="false" customHeight="false" outlineLevel="0" collapsed="false">
      <c r="A1329" s="36" t="n">
        <f aca="false">IF(A1328&lt;$C$22,A1328+$C$23,$C$22)</f>
        <v>150</v>
      </c>
      <c r="B1329" s="34" t="n">
        <f aca="false">EXP((D1329-C1329/2)^(1/3)-(D1329+C1329/2)^(1/3))</f>
        <v>62.3952754175123</v>
      </c>
      <c r="C1329" s="35" t="n">
        <f aca="false">($B$16-(1/(A1329+273.15)))/$B$18</f>
        <v>-3835.61713868421</v>
      </c>
      <c r="D1329" s="35" t="n">
        <f aca="false">SQRT(($B$17/(3*$B$18))^3+C1329^2/4)</f>
        <v>5627.2914277576</v>
      </c>
    </row>
    <row r="1330" customFormat="false" ht="12.75" hidden="false" customHeight="false" outlineLevel="0" collapsed="false">
      <c r="A1330" s="36" t="n">
        <f aca="false">IF(A1329&lt;$C$22,A1329+$C$23,$C$22)</f>
        <v>150</v>
      </c>
      <c r="B1330" s="34" t="n">
        <f aca="false">EXP((D1330-C1330/2)^(1/3)-(D1330+C1330/2)^(1/3))</f>
        <v>62.3952754175123</v>
      </c>
      <c r="C1330" s="35" t="n">
        <f aca="false">($B$16-(1/(A1330+273.15)))/$B$18</f>
        <v>-3835.61713868421</v>
      </c>
      <c r="D1330" s="35" t="n">
        <f aca="false">SQRT(($B$17/(3*$B$18))^3+C1330^2/4)</f>
        <v>5627.2914277576</v>
      </c>
    </row>
    <row r="1331" customFormat="false" ht="12.75" hidden="false" customHeight="false" outlineLevel="0" collapsed="false">
      <c r="A1331" s="36" t="n">
        <f aca="false">IF(A1330&lt;$C$22,A1330+$C$23,$C$22)</f>
        <v>150</v>
      </c>
      <c r="B1331" s="34" t="n">
        <f aca="false">EXP((D1331-C1331/2)^(1/3)-(D1331+C1331/2)^(1/3))</f>
        <v>62.3952754175123</v>
      </c>
      <c r="C1331" s="35" t="n">
        <f aca="false">($B$16-(1/(A1331+273.15)))/$B$18</f>
        <v>-3835.61713868421</v>
      </c>
      <c r="D1331" s="35" t="n">
        <f aca="false">SQRT(($B$17/(3*$B$18))^3+C1331^2/4)</f>
        <v>5627.2914277576</v>
      </c>
    </row>
    <row r="1332" customFormat="false" ht="12.75" hidden="false" customHeight="false" outlineLevel="0" collapsed="false">
      <c r="A1332" s="36" t="n">
        <f aca="false">IF(A1331&lt;$C$22,A1331+$C$23,$C$22)</f>
        <v>150</v>
      </c>
      <c r="B1332" s="34" t="n">
        <f aca="false">EXP((D1332-C1332/2)^(1/3)-(D1332+C1332/2)^(1/3))</f>
        <v>62.3952754175123</v>
      </c>
      <c r="C1332" s="35" t="n">
        <f aca="false">($B$16-(1/(A1332+273.15)))/$B$18</f>
        <v>-3835.61713868421</v>
      </c>
      <c r="D1332" s="35" t="n">
        <f aca="false">SQRT(($B$17/(3*$B$18))^3+C1332^2/4)</f>
        <v>5627.2914277576</v>
      </c>
    </row>
    <row r="1333" customFormat="false" ht="12.75" hidden="false" customHeight="false" outlineLevel="0" collapsed="false">
      <c r="A1333" s="36" t="n">
        <f aca="false">IF(A1332&lt;$C$22,A1332+$C$23,$C$22)</f>
        <v>150</v>
      </c>
      <c r="B1333" s="34" t="n">
        <f aca="false">EXP((D1333-C1333/2)^(1/3)-(D1333+C1333/2)^(1/3))</f>
        <v>62.3952754175123</v>
      </c>
      <c r="C1333" s="35" t="n">
        <f aca="false">($B$16-(1/(A1333+273.15)))/$B$18</f>
        <v>-3835.61713868421</v>
      </c>
      <c r="D1333" s="35" t="n">
        <f aca="false">SQRT(($B$17/(3*$B$18))^3+C1333^2/4)</f>
        <v>5627.2914277576</v>
      </c>
    </row>
    <row r="1334" customFormat="false" ht="12.75" hidden="false" customHeight="false" outlineLevel="0" collapsed="false">
      <c r="A1334" s="36" t="n">
        <f aca="false">IF(A1333&lt;$C$22,A1333+$C$23,$C$22)</f>
        <v>150</v>
      </c>
      <c r="B1334" s="34" t="n">
        <f aca="false">EXP((D1334-C1334/2)^(1/3)-(D1334+C1334/2)^(1/3))</f>
        <v>62.3952754175123</v>
      </c>
      <c r="C1334" s="35" t="n">
        <f aca="false">($B$16-(1/(A1334+273.15)))/$B$18</f>
        <v>-3835.61713868421</v>
      </c>
      <c r="D1334" s="35" t="n">
        <f aca="false">SQRT(($B$17/(3*$B$18))^3+C1334^2/4)</f>
        <v>5627.2914277576</v>
      </c>
    </row>
    <row r="1335" customFormat="false" ht="12.75" hidden="false" customHeight="false" outlineLevel="0" collapsed="false">
      <c r="A1335" s="36" t="n">
        <f aca="false">IF(A1334&lt;$C$22,A1334+$C$23,$C$22)</f>
        <v>150</v>
      </c>
      <c r="B1335" s="34" t="n">
        <f aca="false">EXP((D1335-C1335/2)^(1/3)-(D1335+C1335/2)^(1/3))</f>
        <v>62.3952754175123</v>
      </c>
      <c r="C1335" s="35" t="n">
        <f aca="false">($B$16-(1/(A1335+273.15)))/$B$18</f>
        <v>-3835.61713868421</v>
      </c>
      <c r="D1335" s="35" t="n">
        <f aca="false">SQRT(($B$17/(3*$B$18))^3+C1335^2/4)</f>
        <v>5627.2914277576</v>
      </c>
    </row>
    <row r="1336" customFormat="false" ht="12.75" hidden="false" customHeight="false" outlineLevel="0" collapsed="false">
      <c r="A1336" s="36" t="n">
        <f aca="false">IF(A1335&lt;$C$22,A1335+$C$23,$C$22)</f>
        <v>150</v>
      </c>
      <c r="B1336" s="34" t="n">
        <f aca="false">EXP((D1336-C1336/2)^(1/3)-(D1336+C1336/2)^(1/3))</f>
        <v>62.3952754175123</v>
      </c>
      <c r="C1336" s="35" t="n">
        <f aca="false">($B$16-(1/(A1336+273.15)))/$B$18</f>
        <v>-3835.61713868421</v>
      </c>
      <c r="D1336" s="35" t="n">
        <f aca="false">SQRT(($B$17/(3*$B$18))^3+C1336^2/4)</f>
        <v>5627.2914277576</v>
      </c>
    </row>
    <row r="1337" customFormat="false" ht="12.75" hidden="false" customHeight="false" outlineLevel="0" collapsed="false">
      <c r="A1337" s="36" t="n">
        <f aca="false">IF(A1336&lt;$C$22,A1336+$C$23,$C$22)</f>
        <v>150</v>
      </c>
      <c r="B1337" s="34" t="n">
        <f aca="false">EXP((D1337-C1337/2)^(1/3)-(D1337+C1337/2)^(1/3))</f>
        <v>62.3952754175123</v>
      </c>
      <c r="C1337" s="35" t="n">
        <f aca="false">($B$16-(1/(A1337+273.15)))/$B$18</f>
        <v>-3835.61713868421</v>
      </c>
      <c r="D1337" s="35" t="n">
        <f aca="false">SQRT(($B$17/(3*$B$18))^3+C1337^2/4)</f>
        <v>5627.2914277576</v>
      </c>
    </row>
    <row r="1338" customFormat="false" ht="12.75" hidden="false" customHeight="false" outlineLevel="0" collapsed="false">
      <c r="A1338" s="36" t="n">
        <f aca="false">IF(A1337&lt;$C$22,A1337+$C$23,$C$22)</f>
        <v>150</v>
      </c>
      <c r="B1338" s="34" t="n">
        <f aca="false">EXP((D1338-C1338/2)^(1/3)-(D1338+C1338/2)^(1/3))</f>
        <v>62.3952754175123</v>
      </c>
      <c r="C1338" s="35" t="n">
        <f aca="false">($B$16-(1/(A1338+273.15)))/$B$18</f>
        <v>-3835.61713868421</v>
      </c>
      <c r="D1338" s="35" t="n">
        <f aca="false">SQRT(($B$17/(3*$B$18))^3+C1338^2/4)</f>
        <v>5627.2914277576</v>
      </c>
    </row>
    <row r="1339" customFormat="false" ht="12.75" hidden="false" customHeight="false" outlineLevel="0" collapsed="false">
      <c r="A1339" s="36" t="n">
        <f aca="false">IF(A1338&lt;$C$22,A1338+$C$23,$C$22)</f>
        <v>150</v>
      </c>
      <c r="B1339" s="34" t="n">
        <f aca="false">EXP((D1339-C1339/2)^(1/3)-(D1339+C1339/2)^(1/3))</f>
        <v>62.3952754175123</v>
      </c>
      <c r="C1339" s="35" t="n">
        <f aca="false">($B$16-(1/(A1339+273.15)))/$B$18</f>
        <v>-3835.61713868421</v>
      </c>
      <c r="D1339" s="35" t="n">
        <f aca="false">SQRT(($B$17/(3*$B$18))^3+C1339^2/4)</f>
        <v>5627.2914277576</v>
      </c>
    </row>
    <row r="1340" customFormat="false" ht="12.75" hidden="false" customHeight="false" outlineLevel="0" collapsed="false">
      <c r="A1340" s="36" t="n">
        <f aca="false">IF(A1339&lt;$C$22,A1339+$C$23,$C$22)</f>
        <v>150</v>
      </c>
      <c r="B1340" s="34" t="n">
        <f aca="false">EXP((D1340-C1340/2)^(1/3)-(D1340+C1340/2)^(1/3))</f>
        <v>62.3952754175123</v>
      </c>
      <c r="C1340" s="35" t="n">
        <f aca="false">($B$16-(1/(A1340+273.15)))/$B$18</f>
        <v>-3835.61713868421</v>
      </c>
      <c r="D1340" s="35" t="n">
        <f aca="false">SQRT(($B$17/(3*$B$18))^3+C1340^2/4)</f>
        <v>5627.2914277576</v>
      </c>
    </row>
    <row r="1341" customFormat="false" ht="12.75" hidden="false" customHeight="false" outlineLevel="0" collapsed="false">
      <c r="A1341" s="36" t="n">
        <f aca="false">IF(A1340&lt;$C$22,A1340+$C$23,$C$22)</f>
        <v>150</v>
      </c>
      <c r="B1341" s="34" t="n">
        <f aca="false">EXP((D1341-C1341/2)^(1/3)-(D1341+C1341/2)^(1/3))</f>
        <v>62.3952754175123</v>
      </c>
      <c r="C1341" s="35" t="n">
        <f aca="false">($B$16-(1/(A1341+273.15)))/$B$18</f>
        <v>-3835.61713868421</v>
      </c>
      <c r="D1341" s="35" t="n">
        <f aca="false">SQRT(($B$17/(3*$B$18))^3+C1341^2/4)</f>
        <v>5627.2914277576</v>
      </c>
    </row>
    <row r="1342" customFormat="false" ht="12.75" hidden="false" customHeight="false" outlineLevel="0" collapsed="false">
      <c r="A1342" s="36" t="n">
        <f aca="false">IF(A1341&lt;$C$22,A1341+$C$23,$C$22)</f>
        <v>150</v>
      </c>
      <c r="B1342" s="34" t="n">
        <f aca="false">EXP((D1342-C1342/2)^(1/3)-(D1342+C1342/2)^(1/3))</f>
        <v>62.3952754175123</v>
      </c>
      <c r="C1342" s="35" t="n">
        <f aca="false">($B$16-(1/(A1342+273.15)))/$B$18</f>
        <v>-3835.61713868421</v>
      </c>
      <c r="D1342" s="35" t="n">
        <f aca="false">SQRT(($B$17/(3*$B$18))^3+C1342^2/4)</f>
        <v>5627.2914277576</v>
      </c>
    </row>
    <row r="1343" customFormat="false" ht="12.75" hidden="false" customHeight="false" outlineLevel="0" collapsed="false">
      <c r="A1343" s="36" t="n">
        <f aca="false">IF(A1342&lt;$C$22,A1342+$C$23,$C$22)</f>
        <v>150</v>
      </c>
      <c r="B1343" s="34" t="n">
        <f aca="false">EXP((D1343-C1343/2)^(1/3)-(D1343+C1343/2)^(1/3))</f>
        <v>62.3952754175123</v>
      </c>
      <c r="C1343" s="35" t="n">
        <f aca="false">($B$16-(1/(A1343+273.15)))/$B$18</f>
        <v>-3835.61713868421</v>
      </c>
      <c r="D1343" s="35" t="n">
        <f aca="false">SQRT(($B$17/(3*$B$18))^3+C1343^2/4)</f>
        <v>5627.2914277576</v>
      </c>
    </row>
    <row r="1344" customFormat="false" ht="12.75" hidden="false" customHeight="false" outlineLevel="0" collapsed="false">
      <c r="A1344" s="36" t="n">
        <f aca="false">IF(A1343&lt;$C$22,A1343+$C$23,$C$22)</f>
        <v>150</v>
      </c>
      <c r="B1344" s="34" t="n">
        <f aca="false">EXP((D1344-C1344/2)^(1/3)-(D1344+C1344/2)^(1/3))</f>
        <v>62.3952754175123</v>
      </c>
      <c r="C1344" s="35" t="n">
        <f aca="false">($B$16-(1/(A1344+273.15)))/$B$18</f>
        <v>-3835.61713868421</v>
      </c>
      <c r="D1344" s="35" t="n">
        <f aca="false">SQRT(($B$17/(3*$B$18))^3+C1344^2/4)</f>
        <v>5627.2914277576</v>
      </c>
    </row>
    <row r="1345" customFormat="false" ht="12.75" hidden="false" customHeight="false" outlineLevel="0" collapsed="false">
      <c r="A1345" s="36" t="n">
        <f aca="false">IF(A1344&lt;$C$22,A1344+$C$23,$C$22)</f>
        <v>150</v>
      </c>
      <c r="B1345" s="34" t="n">
        <f aca="false">EXP((D1345-C1345/2)^(1/3)-(D1345+C1345/2)^(1/3))</f>
        <v>62.3952754175123</v>
      </c>
      <c r="C1345" s="35" t="n">
        <f aca="false">($B$16-(1/(A1345+273.15)))/$B$18</f>
        <v>-3835.61713868421</v>
      </c>
      <c r="D1345" s="35" t="n">
        <f aca="false">SQRT(($B$17/(3*$B$18))^3+C1345^2/4)</f>
        <v>5627.2914277576</v>
      </c>
    </row>
    <row r="1346" customFormat="false" ht="12.75" hidden="false" customHeight="false" outlineLevel="0" collapsed="false">
      <c r="A1346" s="36" t="n">
        <f aca="false">IF(A1345&lt;$C$22,A1345+$C$23,$C$22)</f>
        <v>150</v>
      </c>
      <c r="B1346" s="34" t="n">
        <f aca="false">EXP((D1346-C1346/2)^(1/3)-(D1346+C1346/2)^(1/3))</f>
        <v>62.3952754175123</v>
      </c>
      <c r="C1346" s="35" t="n">
        <f aca="false">($B$16-(1/(A1346+273.15)))/$B$18</f>
        <v>-3835.61713868421</v>
      </c>
      <c r="D1346" s="35" t="n">
        <f aca="false">SQRT(($B$17/(3*$B$18))^3+C1346^2/4)</f>
        <v>5627.2914277576</v>
      </c>
    </row>
    <row r="1347" customFormat="false" ht="12.75" hidden="false" customHeight="false" outlineLevel="0" collapsed="false">
      <c r="A1347" s="36" t="n">
        <f aca="false">IF(A1346&lt;$C$22,A1346+$C$23,$C$22)</f>
        <v>150</v>
      </c>
      <c r="B1347" s="34" t="n">
        <f aca="false">EXP((D1347-C1347/2)^(1/3)-(D1347+C1347/2)^(1/3))</f>
        <v>62.3952754175123</v>
      </c>
      <c r="C1347" s="35" t="n">
        <f aca="false">($B$16-(1/(A1347+273.15)))/$B$18</f>
        <v>-3835.61713868421</v>
      </c>
      <c r="D1347" s="35" t="n">
        <f aca="false">SQRT(($B$17/(3*$B$18))^3+C1347^2/4)</f>
        <v>5627.2914277576</v>
      </c>
    </row>
    <row r="1348" customFormat="false" ht="12.75" hidden="false" customHeight="false" outlineLevel="0" collapsed="false">
      <c r="A1348" s="36" t="n">
        <f aca="false">IF(A1347&lt;$C$22,A1347+$C$23,$C$22)</f>
        <v>150</v>
      </c>
      <c r="B1348" s="34" t="n">
        <f aca="false">EXP((D1348-C1348/2)^(1/3)-(D1348+C1348/2)^(1/3))</f>
        <v>62.3952754175123</v>
      </c>
      <c r="C1348" s="35" t="n">
        <f aca="false">($B$16-(1/(A1348+273.15)))/$B$18</f>
        <v>-3835.61713868421</v>
      </c>
      <c r="D1348" s="35" t="n">
        <f aca="false">SQRT(($B$17/(3*$B$18))^3+C1348^2/4)</f>
        <v>5627.2914277576</v>
      </c>
    </row>
    <row r="1349" customFormat="false" ht="12.75" hidden="false" customHeight="false" outlineLevel="0" collapsed="false">
      <c r="A1349" s="36" t="n">
        <f aca="false">IF(A1348&lt;$C$22,A1348+$C$23,$C$22)</f>
        <v>150</v>
      </c>
      <c r="B1349" s="34" t="n">
        <f aca="false">EXP((D1349-C1349/2)^(1/3)-(D1349+C1349/2)^(1/3))</f>
        <v>62.3952754175123</v>
      </c>
      <c r="C1349" s="35" t="n">
        <f aca="false">($B$16-(1/(A1349+273.15)))/$B$18</f>
        <v>-3835.61713868421</v>
      </c>
      <c r="D1349" s="35" t="n">
        <f aca="false">SQRT(($B$17/(3*$B$18))^3+C1349^2/4)</f>
        <v>5627.2914277576</v>
      </c>
    </row>
    <row r="1350" customFormat="false" ht="12.75" hidden="false" customHeight="false" outlineLevel="0" collapsed="false">
      <c r="A1350" s="36" t="n">
        <f aca="false">IF(A1349&lt;$C$22,A1349+$C$23,$C$22)</f>
        <v>150</v>
      </c>
      <c r="B1350" s="34" t="n">
        <f aca="false">EXP((D1350-C1350/2)^(1/3)-(D1350+C1350/2)^(1/3))</f>
        <v>62.3952754175123</v>
      </c>
      <c r="C1350" s="35" t="n">
        <f aca="false">($B$16-(1/(A1350+273.15)))/$B$18</f>
        <v>-3835.61713868421</v>
      </c>
      <c r="D1350" s="35" t="n">
        <f aca="false">SQRT(($B$17/(3*$B$18))^3+C1350^2/4)</f>
        <v>5627.2914277576</v>
      </c>
    </row>
    <row r="1351" customFormat="false" ht="12.75" hidden="false" customHeight="false" outlineLevel="0" collapsed="false">
      <c r="A1351" s="36" t="n">
        <f aca="false">IF(A1350&lt;$C$22,A1350+$C$23,$C$22)</f>
        <v>150</v>
      </c>
      <c r="B1351" s="34" t="n">
        <f aca="false">EXP((D1351-C1351/2)^(1/3)-(D1351+C1351/2)^(1/3))</f>
        <v>62.3952754175123</v>
      </c>
      <c r="C1351" s="35" t="n">
        <f aca="false">($B$16-(1/(A1351+273.15)))/$B$18</f>
        <v>-3835.61713868421</v>
      </c>
      <c r="D1351" s="35" t="n">
        <f aca="false">SQRT(($B$17/(3*$B$18))^3+C1351^2/4)</f>
        <v>5627.2914277576</v>
      </c>
    </row>
    <row r="1352" customFormat="false" ht="12.75" hidden="false" customHeight="false" outlineLevel="0" collapsed="false">
      <c r="A1352" s="36" t="n">
        <f aca="false">IF(A1351&lt;$C$22,A1351+$C$23,$C$22)</f>
        <v>150</v>
      </c>
      <c r="B1352" s="34" t="n">
        <f aca="false">EXP((D1352-C1352/2)^(1/3)-(D1352+C1352/2)^(1/3))</f>
        <v>62.3952754175123</v>
      </c>
      <c r="C1352" s="35" t="n">
        <f aca="false">($B$16-(1/(A1352+273.15)))/$B$18</f>
        <v>-3835.61713868421</v>
      </c>
      <c r="D1352" s="35" t="n">
        <f aca="false">SQRT(($B$17/(3*$B$18))^3+C1352^2/4)</f>
        <v>5627.2914277576</v>
      </c>
    </row>
    <row r="1353" customFormat="false" ht="12.75" hidden="false" customHeight="false" outlineLevel="0" collapsed="false">
      <c r="A1353" s="36" t="n">
        <f aca="false">IF(A1352&lt;$C$22,A1352+$C$23,$C$22)</f>
        <v>150</v>
      </c>
      <c r="B1353" s="34" t="n">
        <f aca="false">EXP((D1353-C1353/2)^(1/3)-(D1353+C1353/2)^(1/3))</f>
        <v>62.3952754175123</v>
      </c>
      <c r="C1353" s="35" t="n">
        <f aca="false">($B$16-(1/(A1353+273.15)))/$B$18</f>
        <v>-3835.61713868421</v>
      </c>
      <c r="D1353" s="35" t="n">
        <f aca="false">SQRT(($B$17/(3*$B$18))^3+C1353^2/4)</f>
        <v>5627.2914277576</v>
      </c>
    </row>
    <row r="1354" customFormat="false" ht="12.75" hidden="false" customHeight="false" outlineLevel="0" collapsed="false">
      <c r="A1354" s="36" t="n">
        <f aca="false">IF(A1353&lt;$C$22,A1353+$C$23,$C$22)</f>
        <v>150</v>
      </c>
      <c r="B1354" s="34" t="n">
        <f aca="false">EXP((D1354-C1354/2)^(1/3)-(D1354+C1354/2)^(1/3))</f>
        <v>62.3952754175123</v>
      </c>
      <c r="C1354" s="35" t="n">
        <f aca="false">($B$16-(1/(A1354+273.15)))/$B$18</f>
        <v>-3835.61713868421</v>
      </c>
      <c r="D1354" s="35" t="n">
        <f aca="false">SQRT(($B$17/(3*$B$18))^3+C1354^2/4)</f>
        <v>5627.2914277576</v>
      </c>
    </row>
    <row r="1355" customFormat="false" ht="12.75" hidden="false" customHeight="false" outlineLevel="0" collapsed="false">
      <c r="A1355" s="36" t="n">
        <f aca="false">IF(A1354&lt;$C$22,A1354+$C$23,$C$22)</f>
        <v>150</v>
      </c>
      <c r="B1355" s="34" t="n">
        <f aca="false">EXP((D1355-C1355/2)^(1/3)-(D1355+C1355/2)^(1/3))</f>
        <v>62.3952754175123</v>
      </c>
      <c r="C1355" s="35" t="n">
        <f aca="false">($B$16-(1/(A1355+273.15)))/$B$18</f>
        <v>-3835.61713868421</v>
      </c>
      <c r="D1355" s="35" t="n">
        <f aca="false">SQRT(($B$17/(3*$B$18))^3+C1355^2/4)</f>
        <v>5627.2914277576</v>
      </c>
    </row>
    <row r="1356" customFormat="false" ht="12.75" hidden="false" customHeight="false" outlineLevel="0" collapsed="false">
      <c r="A1356" s="36" t="n">
        <f aca="false">IF(A1355&lt;$C$22,A1355+$C$23,$C$22)</f>
        <v>150</v>
      </c>
      <c r="B1356" s="34" t="n">
        <f aca="false">EXP((D1356-C1356/2)^(1/3)-(D1356+C1356/2)^(1/3))</f>
        <v>62.3952754175123</v>
      </c>
      <c r="C1356" s="35" t="n">
        <f aca="false">($B$16-(1/(A1356+273.15)))/$B$18</f>
        <v>-3835.61713868421</v>
      </c>
      <c r="D1356" s="35" t="n">
        <f aca="false">SQRT(($B$17/(3*$B$18))^3+C1356^2/4)</f>
        <v>5627.2914277576</v>
      </c>
    </row>
    <row r="1357" customFormat="false" ht="12.75" hidden="false" customHeight="false" outlineLevel="0" collapsed="false">
      <c r="A1357" s="36" t="n">
        <f aca="false">IF(A1356&lt;$C$22,A1356+$C$23,$C$22)</f>
        <v>150</v>
      </c>
      <c r="B1357" s="34" t="n">
        <f aca="false">EXP((D1357-C1357/2)^(1/3)-(D1357+C1357/2)^(1/3))</f>
        <v>62.3952754175123</v>
      </c>
      <c r="C1357" s="35" t="n">
        <f aca="false">($B$16-(1/(A1357+273.15)))/$B$18</f>
        <v>-3835.61713868421</v>
      </c>
      <c r="D1357" s="35" t="n">
        <f aca="false">SQRT(($B$17/(3*$B$18))^3+C1357^2/4)</f>
        <v>5627.2914277576</v>
      </c>
    </row>
    <row r="1358" customFormat="false" ht="12.75" hidden="false" customHeight="false" outlineLevel="0" collapsed="false">
      <c r="A1358" s="36" t="n">
        <f aca="false">IF(A1357&lt;$C$22,A1357+$C$23,$C$22)</f>
        <v>150</v>
      </c>
      <c r="B1358" s="34" t="n">
        <f aca="false">EXP((D1358-C1358/2)^(1/3)-(D1358+C1358/2)^(1/3))</f>
        <v>62.3952754175123</v>
      </c>
      <c r="C1358" s="35" t="n">
        <f aca="false">($B$16-(1/(A1358+273.15)))/$B$18</f>
        <v>-3835.61713868421</v>
      </c>
      <c r="D1358" s="35" t="n">
        <f aca="false">SQRT(($B$17/(3*$B$18))^3+C1358^2/4)</f>
        <v>5627.2914277576</v>
      </c>
    </row>
    <row r="1359" customFormat="false" ht="12.75" hidden="false" customHeight="false" outlineLevel="0" collapsed="false">
      <c r="A1359" s="36" t="n">
        <f aca="false">IF(A1358&lt;$C$22,A1358+$C$23,$C$22)</f>
        <v>150</v>
      </c>
      <c r="B1359" s="34" t="n">
        <f aca="false">EXP((D1359-C1359/2)^(1/3)-(D1359+C1359/2)^(1/3))</f>
        <v>62.3952754175123</v>
      </c>
      <c r="C1359" s="35" t="n">
        <f aca="false">($B$16-(1/(A1359+273.15)))/$B$18</f>
        <v>-3835.61713868421</v>
      </c>
      <c r="D1359" s="35" t="n">
        <f aca="false">SQRT(($B$17/(3*$B$18))^3+C1359^2/4)</f>
        <v>5627.2914277576</v>
      </c>
    </row>
    <row r="1360" customFormat="false" ht="12.75" hidden="false" customHeight="false" outlineLevel="0" collapsed="false">
      <c r="A1360" s="36" t="n">
        <f aca="false">IF(A1359&lt;$C$22,A1359+$C$23,$C$22)</f>
        <v>150</v>
      </c>
      <c r="B1360" s="34" t="n">
        <f aca="false">EXP((D1360-C1360/2)^(1/3)-(D1360+C1360/2)^(1/3))</f>
        <v>62.3952754175123</v>
      </c>
      <c r="C1360" s="35" t="n">
        <f aca="false">($B$16-(1/(A1360+273.15)))/$B$18</f>
        <v>-3835.61713868421</v>
      </c>
      <c r="D1360" s="35" t="n">
        <f aca="false">SQRT(($B$17/(3*$B$18))^3+C1360^2/4)</f>
        <v>5627.2914277576</v>
      </c>
    </row>
    <row r="1361" customFormat="false" ht="12.75" hidden="false" customHeight="false" outlineLevel="0" collapsed="false">
      <c r="A1361" s="36" t="n">
        <f aca="false">IF(A1360&lt;$C$22,A1360+$C$23,$C$22)</f>
        <v>150</v>
      </c>
      <c r="B1361" s="34" t="n">
        <f aca="false">EXP((D1361-C1361/2)^(1/3)-(D1361+C1361/2)^(1/3))</f>
        <v>62.3952754175123</v>
      </c>
      <c r="C1361" s="35" t="n">
        <f aca="false">($B$16-(1/(A1361+273.15)))/$B$18</f>
        <v>-3835.61713868421</v>
      </c>
      <c r="D1361" s="35" t="n">
        <f aca="false">SQRT(($B$17/(3*$B$18))^3+C1361^2/4)</f>
        <v>5627.2914277576</v>
      </c>
    </row>
    <row r="1362" customFormat="false" ht="12.75" hidden="false" customHeight="false" outlineLevel="0" collapsed="false">
      <c r="A1362" s="36" t="n">
        <f aca="false">IF(A1361&lt;$C$22,A1361+$C$23,$C$22)</f>
        <v>150</v>
      </c>
      <c r="B1362" s="34" t="n">
        <f aca="false">EXP((D1362-C1362/2)^(1/3)-(D1362+C1362/2)^(1/3))</f>
        <v>62.3952754175123</v>
      </c>
      <c r="C1362" s="35" t="n">
        <f aca="false">($B$16-(1/(A1362+273.15)))/$B$18</f>
        <v>-3835.61713868421</v>
      </c>
      <c r="D1362" s="35" t="n">
        <f aca="false">SQRT(($B$17/(3*$B$18))^3+C1362^2/4)</f>
        <v>5627.2914277576</v>
      </c>
    </row>
    <row r="1363" customFormat="false" ht="12.75" hidden="false" customHeight="false" outlineLevel="0" collapsed="false">
      <c r="A1363" s="36" t="n">
        <f aca="false">IF(A1362&lt;$C$22,A1362+$C$23,$C$22)</f>
        <v>150</v>
      </c>
      <c r="B1363" s="34" t="n">
        <f aca="false">EXP((D1363-C1363/2)^(1/3)-(D1363+C1363/2)^(1/3))</f>
        <v>62.3952754175123</v>
      </c>
      <c r="C1363" s="35" t="n">
        <f aca="false">($B$16-(1/(A1363+273.15)))/$B$18</f>
        <v>-3835.61713868421</v>
      </c>
      <c r="D1363" s="35" t="n">
        <f aca="false">SQRT(($B$17/(3*$B$18))^3+C1363^2/4)</f>
        <v>5627.2914277576</v>
      </c>
    </row>
    <row r="1364" customFormat="false" ht="12.75" hidden="false" customHeight="false" outlineLevel="0" collapsed="false">
      <c r="A1364" s="36" t="n">
        <f aca="false">IF(A1363&lt;$C$22,A1363+$C$23,$C$22)</f>
        <v>150</v>
      </c>
      <c r="B1364" s="34" t="n">
        <f aca="false">EXP((D1364-C1364/2)^(1/3)-(D1364+C1364/2)^(1/3))</f>
        <v>62.3952754175123</v>
      </c>
      <c r="C1364" s="35" t="n">
        <f aca="false">($B$16-(1/(A1364+273.15)))/$B$18</f>
        <v>-3835.61713868421</v>
      </c>
      <c r="D1364" s="35" t="n">
        <f aca="false">SQRT(($B$17/(3*$B$18))^3+C1364^2/4)</f>
        <v>5627.2914277576</v>
      </c>
    </row>
    <row r="1365" customFormat="false" ht="12.75" hidden="false" customHeight="false" outlineLevel="0" collapsed="false">
      <c r="A1365" s="36" t="n">
        <f aca="false">IF(A1364&lt;$C$22,A1364+$C$23,$C$22)</f>
        <v>150</v>
      </c>
      <c r="B1365" s="34" t="n">
        <f aca="false">EXP((D1365-C1365/2)^(1/3)-(D1365+C1365/2)^(1/3))</f>
        <v>62.3952754175123</v>
      </c>
      <c r="C1365" s="35" t="n">
        <f aca="false">($B$16-(1/(A1365+273.15)))/$B$18</f>
        <v>-3835.61713868421</v>
      </c>
      <c r="D1365" s="35" t="n">
        <f aca="false">SQRT(($B$17/(3*$B$18))^3+C1365^2/4)</f>
        <v>5627.2914277576</v>
      </c>
    </row>
    <row r="1366" customFormat="false" ht="12.75" hidden="false" customHeight="false" outlineLevel="0" collapsed="false">
      <c r="A1366" s="36" t="n">
        <f aca="false">IF(A1365&lt;$C$22,A1365+$C$23,$C$22)</f>
        <v>150</v>
      </c>
      <c r="B1366" s="34" t="n">
        <f aca="false">EXP((D1366-C1366/2)^(1/3)-(D1366+C1366/2)^(1/3))</f>
        <v>62.3952754175123</v>
      </c>
      <c r="C1366" s="35" t="n">
        <f aca="false">($B$16-(1/(A1366+273.15)))/$B$18</f>
        <v>-3835.61713868421</v>
      </c>
      <c r="D1366" s="35" t="n">
        <f aca="false">SQRT(($B$17/(3*$B$18))^3+C1366^2/4)</f>
        <v>5627.2914277576</v>
      </c>
    </row>
    <row r="1367" customFormat="false" ht="12.75" hidden="false" customHeight="false" outlineLevel="0" collapsed="false">
      <c r="A1367" s="36" t="n">
        <f aca="false">IF(A1366&lt;$C$22,A1366+$C$23,$C$22)</f>
        <v>150</v>
      </c>
      <c r="B1367" s="34" t="n">
        <f aca="false">EXP((D1367-C1367/2)^(1/3)-(D1367+C1367/2)^(1/3))</f>
        <v>62.3952754175123</v>
      </c>
      <c r="C1367" s="35" t="n">
        <f aca="false">($B$16-(1/(A1367+273.15)))/$B$18</f>
        <v>-3835.61713868421</v>
      </c>
      <c r="D1367" s="35" t="n">
        <f aca="false">SQRT(($B$17/(3*$B$18))^3+C1367^2/4)</f>
        <v>5627.2914277576</v>
      </c>
    </row>
    <row r="1368" customFormat="false" ht="12.75" hidden="false" customHeight="false" outlineLevel="0" collapsed="false">
      <c r="A1368" s="36" t="n">
        <f aca="false">IF(A1367&lt;$C$22,A1367+$C$23,$C$22)</f>
        <v>150</v>
      </c>
      <c r="B1368" s="34" t="n">
        <f aca="false">EXP((D1368-C1368/2)^(1/3)-(D1368+C1368/2)^(1/3))</f>
        <v>62.3952754175123</v>
      </c>
      <c r="C1368" s="35" t="n">
        <f aca="false">($B$16-(1/(A1368+273.15)))/$B$18</f>
        <v>-3835.61713868421</v>
      </c>
      <c r="D1368" s="35" t="n">
        <f aca="false">SQRT(($B$17/(3*$B$18))^3+C1368^2/4)</f>
        <v>5627.2914277576</v>
      </c>
    </row>
    <row r="1369" customFormat="false" ht="12.75" hidden="false" customHeight="false" outlineLevel="0" collapsed="false">
      <c r="A1369" s="36" t="n">
        <f aca="false">IF(A1368&lt;$C$22,A1368+$C$23,$C$22)</f>
        <v>150</v>
      </c>
      <c r="B1369" s="34" t="n">
        <f aca="false">EXP((D1369-C1369/2)^(1/3)-(D1369+C1369/2)^(1/3))</f>
        <v>62.3952754175123</v>
      </c>
      <c r="C1369" s="35" t="n">
        <f aca="false">($B$16-(1/(A1369+273.15)))/$B$18</f>
        <v>-3835.61713868421</v>
      </c>
      <c r="D1369" s="35" t="n">
        <f aca="false">SQRT(($B$17/(3*$B$18))^3+C1369^2/4)</f>
        <v>5627.2914277576</v>
      </c>
    </row>
    <row r="1370" customFormat="false" ht="12.75" hidden="false" customHeight="false" outlineLevel="0" collapsed="false">
      <c r="A1370" s="36" t="n">
        <f aca="false">IF(A1369&lt;$C$22,A1369+$C$23,$C$22)</f>
        <v>150</v>
      </c>
      <c r="B1370" s="34" t="n">
        <f aca="false">EXP((D1370-C1370/2)^(1/3)-(D1370+C1370/2)^(1/3))</f>
        <v>62.3952754175123</v>
      </c>
      <c r="C1370" s="35" t="n">
        <f aca="false">($B$16-(1/(A1370+273.15)))/$B$18</f>
        <v>-3835.61713868421</v>
      </c>
      <c r="D1370" s="35" t="n">
        <f aca="false">SQRT(($B$17/(3*$B$18))^3+C1370^2/4)</f>
        <v>5627.2914277576</v>
      </c>
    </row>
    <row r="1371" customFormat="false" ht="12.75" hidden="false" customHeight="false" outlineLevel="0" collapsed="false">
      <c r="A1371" s="36" t="n">
        <f aca="false">IF(A1370&lt;$C$22,A1370+$C$23,$C$22)</f>
        <v>150</v>
      </c>
      <c r="B1371" s="34" t="n">
        <f aca="false">EXP((D1371-C1371/2)^(1/3)-(D1371+C1371/2)^(1/3))</f>
        <v>62.3952754175123</v>
      </c>
      <c r="C1371" s="35" t="n">
        <f aca="false">($B$16-(1/(A1371+273.15)))/$B$18</f>
        <v>-3835.61713868421</v>
      </c>
      <c r="D1371" s="35" t="n">
        <f aca="false">SQRT(($B$17/(3*$B$18))^3+C1371^2/4)</f>
        <v>5627.2914277576</v>
      </c>
    </row>
    <row r="1372" customFormat="false" ht="12.75" hidden="false" customHeight="false" outlineLevel="0" collapsed="false">
      <c r="A1372" s="36" t="n">
        <f aca="false">IF(A1371&lt;$C$22,A1371+$C$23,$C$22)</f>
        <v>150</v>
      </c>
      <c r="B1372" s="34" t="n">
        <f aca="false">EXP((D1372-C1372/2)^(1/3)-(D1372+C1372/2)^(1/3))</f>
        <v>62.3952754175123</v>
      </c>
      <c r="C1372" s="35" t="n">
        <f aca="false">($B$16-(1/(A1372+273.15)))/$B$18</f>
        <v>-3835.61713868421</v>
      </c>
      <c r="D1372" s="35" t="n">
        <f aca="false">SQRT(($B$17/(3*$B$18))^3+C1372^2/4)</f>
        <v>5627.2914277576</v>
      </c>
    </row>
    <row r="1373" customFormat="false" ht="12.75" hidden="false" customHeight="false" outlineLevel="0" collapsed="false">
      <c r="A1373" s="36" t="n">
        <f aca="false">IF(A1372&lt;$C$22,A1372+$C$23,$C$22)</f>
        <v>150</v>
      </c>
      <c r="B1373" s="34" t="n">
        <f aca="false">EXP((D1373-C1373/2)^(1/3)-(D1373+C1373/2)^(1/3))</f>
        <v>62.3952754175123</v>
      </c>
      <c r="C1373" s="35" t="n">
        <f aca="false">($B$16-(1/(A1373+273.15)))/$B$18</f>
        <v>-3835.61713868421</v>
      </c>
      <c r="D1373" s="35" t="n">
        <f aca="false">SQRT(($B$17/(3*$B$18))^3+C1373^2/4)</f>
        <v>5627.2914277576</v>
      </c>
    </row>
    <row r="1374" customFormat="false" ht="12.75" hidden="false" customHeight="false" outlineLevel="0" collapsed="false">
      <c r="A1374" s="36" t="n">
        <f aca="false">IF(A1373&lt;$C$22,A1373+$C$23,$C$22)</f>
        <v>150</v>
      </c>
      <c r="B1374" s="34" t="n">
        <f aca="false">EXP((D1374-C1374/2)^(1/3)-(D1374+C1374/2)^(1/3))</f>
        <v>62.3952754175123</v>
      </c>
      <c r="C1374" s="35" t="n">
        <f aca="false">($B$16-(1/(A1374+273.15)))/$B$18</f>
        <v>-3835.61713868421</v>
      </c>
      <c r="D1374" s="35" t="n">
        <f aca="false">SQRT(($B$17/(3*$B$18))^3+C1374^2/4)</f>
        <v>5627.2914277576</v>
      </c>
    </row>
    <row r="1375" customFormat="false" ht="12.75" hidden="false" customHeight="false" outlineLevel="0" collapsed="false">
      <c r="A1375" s="36" t="n">
        <f aca="false">IF(A1374&lt;$C$22,A1374+$C$23,$C$22)</f>
        <v>150</v>
      </c>
      <c r="B1375" s="34" t="n">
        <f aca="false">EXP((D1375-C1375/2)^(1/3)-(D1375+C1375/2)^(1/3))</f>
        <v>62.3952754175123</v>
      </c>
      <c r="C1375" s="35" t="n">
        <f aca="false">($B$16-(1/(A1375+273.15)))/$B$18</f>
        <v>-3835.61713868421</v>
      </c>
      <c r="D1375" s="35" t="n">
        <f aca="false">SQRT(($B$17/(3*$B$18))^3+C1375^2/4)</f>
        <v>5627.2914277576</v>
      </c>
    </row>
    <row r="1376" customFormat="false" ht="12.75" hidden="false" customHeight="false" outlineLevel="0" collapsed="false">
      <c r="A1376" s="36" t="n">
        <f aca="false">IF(A1375&lt;$C$22,A1375+$C$23,$C$22)</f>
        <v>150</v>
      </c>
      <c r="B1376" s="34" t="n">
        <f aca="false">EXP((D1376-C1376/2)^(1/3)-(D1376+C1376/2)^(1/3))</f>
        <v>62.3952754175123</v>
      </c>
      <c r="C1376" s="35" t="n">
        <f aca="false">($B$16-(1/(A1376+273.15)))/$B$18</f>
        <v>-3835.61713868421</v>
      </c>
      <c r="D1376" s="35" t="n">
        <f aca="false">SQRT(($B$17/(3*$B$18))^3+C1376^2/4)</f>
        <v>5627.2914277576</v>
      </c>
    </row>
    <row r="1377" customFormat="false" ht="12.75" hidden="false" customHeight="false" outlineLevel="0" collapsed="false">
      <c r="A1377" s="36" t="n">
        <f aca="false">IF(A1376&lt;$C$22,A1376+$C$23,$C$22)</f>
        <v>150</v>
      </c>
      <c r="B1377" s="34" t="n">
        <f aca="false">EXP((D1377-C1377/2)^(1/3)-(D1377+C1377/2)^(1/3))</f>
        <v>62.3952754175123</v>
      </c>
      <c r="C1377" s="35" t="n">
        <f aca="false">($B$16-(1/(A1377+273.15)))/$B$18</f>
        <v>-3835.61713868421</v>
      </c>
      <c r="D1377" s="35" t="n">
        <f aca="false">SQRT(($B$17/(3*$B$18))^3+C1377^2/4)</f>
        <v>5627.2914277576</v>
      </c>
    </row>
    <row r="1378" customFormat="false" ht="12.75" hidden="false" customHeight="false" outlineLevel="0" collapsed="false">
      <c r="A1378" s="36" t="n">
        <f aca="false">IF(A1377&lt;$C$22,A1377+$C$23,$C$22)</f>
        <v>150</v>
      </c>
      <c r="B1378" s="34" t="n">
        <f aca="false">EXP((D1378-C1378/2)^(1/3)-(D1378+C1378/2)^(1/3))</f>
        <v>62.3952754175123</v>
      </c>
      <c r="C1378" s="35" t="n">
        <f aca="false">($B$16-(1/(A1378+273.15)))/$B$18</f>
        <v>-3835.61713868421</v>
      </c>
      <c r="D1378" s="35" t="n">
        <f aca="false">SQRT(($B$17/(3*$B$18))^3+C1378^2/4)</f>
        <v>5627.2914277576</v>
      </c>
    </row>
    <row r="1379" customFormat="false" ht="12.75" hidden="false" customHeight="false" outlineLevel="0" collapsed="false">
      <c r="A1379" s="36" t="n">
        <f aca="false">IF(A1378&lt;$C$22,A1378+$C$23,$C$22)</f>
        <v>150</v>
      </c>
      <c r="B1379" s="34" t="n">
        <f aca="false">EXP((D1379-C1379/2)^(1/3)-(D1379+C1379/2)^(1/3))</f>
        <v>62.3952754175123</v>
      </c>
      <c r="C1379" s="35" t="n">
        <f aca="false">($B$16-(1/(A1379+273.15)))/$B$18</f>
        <v>-3835.61713868421</v>
      </c>
      <c r="D1379" s="35" t="n">
        <f aca="false">SQRT(($B$17/(3*$B$18))^3+C1379^2/4)</f>
        <v>5627.2914277576</v>
      </c>
    </row>
    <row r="1380" customFormat="false" ht="12.75" hidden="false" customHeight="false" outlineLevel="0" collapsed="false">
      <c r="A1380" s="36" t="n">
        <f aca="false">IF(A1379&lt;$C$22,A1379+$C$23,$C$22)</f>
        <v>150</v>
      </c>
      <c r="B1380" s="34" t="n">
        <f aca="false">EXP((D1380-C1380/2)^(1/3)-(D1380+C1380/2)^(1/3))</f>
        <v>62.3952754175123</v>
      </c>
      <c r="C1380" s="35" t="n">
        <f aca="false">($B$16-(1/(A1380+273.15)))/$B$18</f>
        <v>-3835.61713868421</v>
      </c>
      <c r="D1380" s="35" t="n">
        <f aca="false">SQRT(($B$17/(3*$B$18))^3+C1380^2/4)</f>
        <v>5627.2914277576</v>
      </c>
    </row>
    <row r="1381" customFormat="false" ht="12.75" hidden="false" customHeight="false" outlineLevel="0" collapsed="false">
      <c r="A1381" s="36" t="n">
        <f aca="false">IF(A1380&lt;$C$22,A1380+$C$23,$C$22)</f>
        <v>150</v>
      </c>
      <c r="B1381" s="34" t="n">
        <f aca="false">EXP((D1381-C1381/2)^(1/3)-(D1381+C1381/2)^(1/3))</f>
        <v>62.3952754175123</v>
      </c>
      <c r="C1381" s="35" t="n">
        <f aca="false">($B$16-(1/(A1381+273.15)))/$B$18</f>
        <v>-3835.61713868421</v>
      </c>
      <c r="D1381" s="35" t="n">
        <f aca="false">SQRT(($B$17/(3*$B$18))^3+C1381^2/4)</f>
        <v>5627.2914277576</v>
      </c>
    </row>
    <row r="1382" customFormat="false" ht="12.75" hidden="false" customHeight="false" outlineLevel="0" collapsed="false">
      <c r="A1382" s="36" t="n">
        <f aca="false">IF(A1381&lt;$C$22,A1381+$C$23,$C$22)</f>
        <v>150</v>
      </c>
      <c r="B1382" s="34" t="n">
        <f aca="false">EXP((D1382-C1382/2)^(1/3)-(D1382+C1382/2)^(1/3))</f>
        <v>62.3952754175123</v>
      </c>
      <c r="C1382" s="35" t="n">
        <f aca="false">($B$16-(1/(A1382+273.15)))/$B$18</f>
        <v>-3835.61713868421</v>
      </c>
      <c r="D1382" s="35" t="n">
        <f aca="false">SQRT(($B$17/(3*$B$18))^3+C1382^2/4)</f>
        <v>5627.2914277576</v>
      </c>
    </row>
    <row r="1383" customFormat="false" ht="12.75" hidden="false" customHeight="false" outlineLevel="0" collapsed="false">
      <c r="A1383" s="36" t="n">
        <f aca="false">IF(A1382&lt;$C$22,A1382+$C$23,$C$22)</f>
        <v>150</v>
      </c>
      <c r="B1383" s="34" t="n">
        <f aca="false">EXP((D1383-C1383/2)^(1/3)-(D1383+C1383/2)^(1/3))</f>
        <v>62.3952754175123</v>
      </c>
      <c r="C1383" s="35" t="n">
        <f aca="false">($B$16-(1/(A1383+273.15)))/$B$18</f>
        <v>-3835.61713868421</v>
      </c>
      <c r="D1383" s="35" t="n">
        <f aca="false">SQRT(($B$17/(3*$B$18))^3+C1383^2/4)</f>
        <v>5627.2914277576</v>
      </c>
    </row>
    <row r="1384" customFormat="false" ht="12.75" hidden="false" customHeight="false" outlineLevel="0" collapsed="false">
      <c r="A1384" s="36" t="n">
        <f aca="false">IF(A1383&lt;$C$22,A1383+$C$23,$C$22)</f>
        <v>150</v>
      </c>
      <c r="B1384" s="34" t="n">
        <f aca="false">EXP((D1384-C1384/2)^(1/3)-(D1384+C1384/2)^(1/3))</f>
        <v>62.3952754175123</v>
      </c>
      <c r="C1384" s="35" t="n">
        <f aca="false">($B$16-(1/(A1384+273.15)))/$B$18</f>
        <v>-3835.61713868421</v>
      </c>
      <c r="D1384" s="35" t="n">
        <f aca="false">SQRT(($B$17/(3*$B$18))^3+C1384^2/4)</f>
        <v>5627.2914277576</v>
      </c>
    </row>
    <row r="1385" customFormat="false" ht="12.75" hidden="false" customHeight="false" outlineLevel="0" collapsed="false">
      <c r="A1385" s="36" t="n">
        <f aca="false">IF(A1384&lt;$C$22,A1384+$C$23,$C$22)</f>
        <v>150</v>
      </c>
      <c r="B1385" s="34" t="n">
        <f aca="false">EXP((D1385-C1385/2)^(1/3)-(D1385+C1385/2)^(1/3))</f>
        <v>62.3952754175123</v>
      </c>
      <c r="C1385" s="35" t="n">
        <f aca="false">($B$16-(1/(A1385+273.15)))/$B$18</f>
        <v>-3835.61713868421</v>
      </c>
      <c r="D1385" s="35" t="n">
        <f aca="false">SQRT(($B$17/(3*$B$18))^3+C1385^2/4)</f>
        <v>5627.2914277576</v>
      </c>
    </row>
    <row r="1386" customFormat="false" ht="12.75" hidden="false" customHeight="false" outlineLevel="0" collapsed="false">
      <c r="A1386" s="36" t="n">
        <f aca="false">IF(A1385&lt;$C$22,A1385+$C$23,$C$22)</f>
        <v>150</v>
      </c>
      <c r="B1386" s="34" t="n">
        <f aca="false">EXP((D1386-C1386/2)^(1/3)-(D1386+C1386/2)^(1/3))</f>
        <v>62.3952754175123</v>
      </c>
      <c r="C1386" s="35" t="n">
        <f aca="false">($B$16-(1/(A1386+273.15)))/$B$18</f>
        <v>-3835.61713868421</v>
      </c>
      <c r="D1386" s="35" t="n">
        <f aca="false">SQRT(($B$17/(3*$B$18))^3+C1386^2/4)</f>
        <v>5627.2914277576</v>
      </c>
    </row>
    <row r="1387" customFormat="false" ht="12.75" hidden="false" customHeight="false" outlineLevel="0" collapsed="false">
      <c r="A1387" s="36" t="n">
        <f aca="false">IF(A1386&lt;$C$22,A1386+$C$23,$C$22)</f>
        <v>150</v>
      </c>
      <c r="B1387" s="34" t="n">
        <f aca="false">EXP((D1387-C1387/2)^(1/3)-(D1387+C1387/2)^(1/3))</f>
        <v>62.3952754175123</v>
      </c>
      <c r="C1387" s="35" t="n">
        <f aca="false">($B$16-(1/(A1387+273.15)))/$B$18</f>
        <v>-3835.61713868421</v>
      </c>
      <c r="D1387" s="35" t="n">
        <f aca="false">SQRT(($B$17/(3*$B$18))^3+C1387^2/4)</f>
        <v>5627.2914277576</v>
      </c>
    </row>
    <row r="1388" customFormat="false" ht="12.75" hidden="false" customHeight="false" outlineLevel="0" collapsed="false">
      <c r="A1388" s="36" t="n">
        <f aca="false">IF(A1387&lt;$C$22,A1387+$C$23,$C$22)</f>
        <v>150</v>
      </c>
      <c r="B1388" s="34" t="n">
        <f aca="false">EXP((D1388-C1388/2)^(1/3)-(D1388+C1388/2)^(1/3))</f>
        <v>62.3952754175123</v>
      </c>
      <c r="C1388" s="35" t="n">
        <f aca="false">($B$16-(1/(A1388+273.15)))/$B$18</f>
        <v>-3835.61713868421</v>
      </c>
      <c r="D1388" s="35" t="n">
        <f aca="false">SQRT(($B$17/(3*$B$18))^3+C1388^2/4)</f>
        <v>5627.2914277576</v>
      </c>
    </row>
    <row r="1389" customFormat="false" ht="12.75" hidden="false" customHeight="false" outlineLevel="0" collapsed="false">
      <c r="A1389" s="36" t="n">
        <f aca="false">IF(A1388&lt;$C$22,A1388+$C$23,$C$22)</f>
        <v>150</v>
      </c>
      <c r="B1389" s="34" t="n">
        <f aca="false">EXP((D1389-C1389/2)^(1/3)-(D1389+C1389/2)^(1/3))</f>
        <v>62.3952754175123</v>
      </c>
      <c r="C1389" s="35" t="n">
        <f aca="false">($B$16-(1/(A1389+273.15)))/$B$18</f>
        <v>-3835.61713868421</v>
      </c>
      <c r="D1389" s="35" t="n">
        <f aca="false">SQRT(($B$17/(3*$B$18))^3+C1389^2/4)</f>
        <v>5627.2914277576</v>
      </c>
    </row>
    <row r="1390" customFormat="false" ht="12.75" hidden="false" customHeight="false" outlineLevel="0" collapsed="false">
      <c r="A1390" s="36" t="n">
        <f aca="false">IF(A1389&lt;$C$22,A1389+$C$23,$C$22)</f>
        <v>150</v>
      </c>
      <c r="B1390" s="34" t="n">
        <f aca="false">EXP((D1390-C1390/2)^(1/3)-(D1390+C1390/2)^(1/3))</f>
        <v>62.3952754175123</v>
      </c>
      <c r="C1390" s="35" t="n">
        <f aca="false">($B$16-(1/(A1390+273.15)))/$B$18</f>
        <v>-3835.61713868421</v>
      </c>
      <c r="D1390" s="35" t="n">
        <f aca="false">SQRT(($B$17/(3*$B$18))^3+C1390^2/4)</f>
        <v>5627.2914277576</v>
      </c>
    </row>
    <row r="1391" customFormat="false" ht="12.75" hidden="false" customHeight="false" outlineLevel="0" collapsed="false">
      <c r="A1391" s="36" t="n">
        <f aca="false">IF(A1390&lt;$C$22,A1390+$C$23,$C$22)</f>
        <v>150</v>
      </c>
      <c r="B1391" s="34" t="n">
        <f aca="false">EXP((D1391-C1391/2)^(1/3)-(D1391+C1391/2)^(1/3))</f>
        <v>62.3952754175123</v>
      </c>
      <c r="C1391" s="35" t="n">
        <f aca="false">($B$16-(1/(A1391+273.15)))/$B$18</f>
        <v>-3835.61713868421</v>
      </c>
      <c r="D1391" s="35" t="n">
        <f aca="false">SQRT(($B$17/(3*$B$18))^3+C1391^2/4)</f>
        <v>5627.2914277576</v>
      </c>
    </row>
    <row r="1392" customFormat="false" ht="12.75" hidden="false" customHeight="false" outlineLevel="0" collapsed="false">
      <c r="A1392" s="36" t="n">
        <f aca="false">IF(A1391&lt;$C$22,A1391+$C$23,$C$22)</f>
        <v>150</v>
      </c>
      <c r="B1392" s="34" t="n">
        <f aca="false">EXP((D1392-C1392/2)^(1/3)-(D1392+C1392/2)^(1/3))</f>
        <v>62.3952754175123</v>
      </c>
      <c r="C1392" s="35" t="n">
        <f aca="false">($B$16-(1/(A1392+273.15)))/$B$18</f>
        <v>-3835.61713868421</v>
      </c>
      <c r="D1392" s="35" t="n">
        <f aca="false">SQRT(($B$17/(3*$B$18))^3+C1392^2/4)</f>
        <v>5627.2914277576</v>
      </c>
    </row>
    <row r="1393" customFormat="false" ht="12.75" hidden="false" customHeight="false" outlineLevel="0" collapsed="false">
      <c r="A1393" s="36" t="n">
        <f aca="false">IF(A1392&lt;$C$22,A1392+$C$23,$C$22)</f>
        <v>150</v>
      </c>
      <c r="B1393" s="34" t="n">
        <f aca="false">EXP((D1393-C1393/2)^(1/3)-(D1393+C1393/2)^(1/3))</f>
        <v>62.3952754175123</v>
      </c>
      <c r="C1393" s="35" t="n">
        <f aca="false">($B$16-(1/(A1393+273.15)))/$B$18</f>
        <v>-3835.61713868421</v>
      </c>
      <c r="D1393" s="35" t="n">
        <f aca="false">SQRT(($B$17/(3*$B$18))^3+C1393^2/4)</f>
        <v>5627.2914277576</v>
      </c>
    </row>
    <row r="1394" customFormat="false" ht="12.75" hidden="false" customHeight="false" outlineLevel="0" collapsed="false">
      <c r="A1394" s="36" t="n">
        <f aca="false">IF(A1393&lt;$C$22,A1393+$C$23,$C$22)</f>
        <v>150</v>
      </c>
      <c r="B1394" s="34" t="n">
        <f aca="false">EXP((D1394-C1394/2)^(1/3)-(D1394+C1394/2)^(1/3))</f>
        <v>62.3952754175123</v>
      </c>
      <c r="C1394" s="35" t="n">
        <f aca="false">($B$16-(1/(A1394+273.15)))/$B$18</f>
        <v>-3835.61713868421</v>
      </c>
      <c r="D1394" s="35" t="n">
        <f aca="false">SQRT(($B$17/(3*$B$18))^3+C1394^2/4)</f>
        <v>5627.2914277576</v>
      </c>
    </row>
    <row r="1395" customFormat="false" ht="12.75" hidden="false" customHeight="false" outlineLevel="0" collapsed="false">
      <c r="A1395" s="36" t="n">
        <f aca="false">IF(A1394&lt;$C$22,A1394+$C$23,$C$22)</f>
        <v>150</v>
      </c>
      <c r="B1395" s="34" t="n">
        <f aca="false">EXP((D1395-C1395/2)^(1/3)-(D1395+C1395/2)^(1/3))</f>
        <v>62.3952754175123</v>
      </c>
      <c r="C1395" s="35" t="n">
        <f aca="false">($B$16-(1/(A1395+273.15)))/$B$18</f>
        <v>-3835.61713868421</v>
      </c>
      <c r="D1395" s="35" t="n">
        <f aca="false">SQRT(($B$17/(3*$B$18))^3+C1395^2/4)</f>
        <v>5627.2914277576</v>
      </c>
    </row>
    <row r="1396" customFormat="false" ht="12.75" hidden="false" customHeight="false" outlineLevel="0" collapsed="false">
      <c r="A1396" s="36" t="n">
        <f aca="false">IF(A1395&lt;$C$22,A1395+$C$23,$C$22)</f>
        <v>150</v>
      </c>
      <c r="B1396" s="34" t="n">
        <f aca="false">EXP((D1396-C1396/2)^(1/3)-(D1396+C1396/2)^(1/3))</f>
        <v>62.3952754175123</v>
      </c>
      <c r="C1396" s="35" t="n">
        <f aca="false">($B$16-(1/(A1396+273.15)))/$B$18</f>
        <v>-3835.61713868421</v>
      </c>
      <c r="D1396" s="35" t="n">
        <f aca="false">SQRT(($B$17/(3*$B$18))^3+C1396^2/4)</f>
        <v>5627.2914277576</v>
      </c>
    </row>
    <row r="1397" customFormat="false" ht="12.75" hidden="false" customHeight="false" outlineLevel="0" collapsed="false">
      <c r="A1397" s="36" t="n">
        <f aca="false">IF(A1396&lt;$C$22,A1396+$C$23,$C$22)</f>
        <v>150</v>
      </c>
      <c r="B1397" s="34" t="n">
        <f aca="false">EXP((D1397-C1397/2)^(1/3)-(D1397+C1397/2)^(1/3))</f>
        <v>62.3952754175123</v>
      </c>
      <c r="C1397" s="35" t="n">
        <f aca="false">($B$16-(1/(A1397+273.15)))/$B$18</f>
        <v>-3835.61713868421</v>
      </c>
      <c r="D1397" s="35" t="n">
        <f aca="false">SQRT(($B$17/(3*$B$18))^3+C1397^2/4)</f>
        <v>5627.2914277576</v>
      </c>
    </row>
    <row r="1398" customFormat="false" ht="12.75" hidden="false" customHeight="false" outlineLevel="0" collapsed="false">
      <c r="A1398" s="36" t="n">
        <f aca="false">IF(A1397&lt;$C$22,A1397+$C$23,$C$22)</f>
        <v>150</v>
      </c>
      <c r="B1398" s="34" t="n">
        <f aca="false">EXP((D1398-C1398/2)^(1/3)-(D1398+C1398/2)^(1/3))</f>
        <v>62.3952754175123</v>
      </c>
      <c r="C1398" s="35" t="n">
        <f aca="false">($B$16-(1/(A1398+273.15)))/$B$18</f>
        <v>-3835.61713868421</v>
      </c>
      <c r="D1398" s="35" t="n">
        <f aca="false">SQRT(($B$17/(3*$B$18))^3+C1398^2/4)</f>
        <v>5627.2914277576</v>
      </c>
    </row>
    <row r="1399" customFormat="false" ht="12.75" hidden="false" customHeight="false" outlineLevel="0" collapsed="false">
      <c r="A1399" s="36" t="n">
        <f aca="false">IF(A1398&lt;$C$22,A1398+$C$23,$C$22)</f>
        <v>150</v>
      </c>
      <c r="B1399" s="34" t="n">
        <f aca="false">EXP((D1399-C1399/2)^(1/3)-(D1399+C1399/2)^(1/3))</f>
        <v>62.3952754175123</v>
      </c>
      <c r="C1399" s="35" t="n">
        <f aca="false">($B$16-(1/(A1399+273.15)))/$B$18</f>
        <v>-3835.61713868421</v>
      </c>
      <c r="D1399" s="35" t="n">
        <f aca="false">SQRT(($B$17/(3*$B$18))^3+C1399^2/4)</f>
        <v>5627.2914277576</v>
      </c>
    </row>
    <row r="1400" customFormat="false" ht="12.75" hidden="false" customHeight="false" outlineLevel="0" collapsed="false">
      <c r="A1400" s="36" t="n">
        <f aca="false">IF(A1399&lt;$C$22,A1399+$C$23,$C$22)</f>
        <v>150</v>
      </c>
      <c r="B1400" s="34" t="n">
        <f aca="false">EXP((D1400-C1400/2)^(1/3)-(D1400+C1400/2)^(1/3))</f>
        <v>62.3952754175123</v>
      </c>
      <c r="C1400" s="35" t="n">
        <f aca="false">($B$16-(1/(A1400+273.15)))/$B$18</f>
        <v>-3835.61713868421</v>
      </c>
      <c r="D1400" s="35" t="n">
        <f aca="false">SQRT(($B$17/(3*$B$18))^3+C1400^2/4)</f>
        <v>5627.2914277576</v>
      </c>
    </row>
    <row r="1401" customFormat="false" ht="12.75" hidden="false" customHeight="false" outlineLevel="0" collapsed="false">
      <c r="A1401" s="36" t="n">
        <f aca="false">IF(A1400&lt;$C$22,A1400+$C$23,$C$22)</f>
        <v>150</v>
      </c>
      <c r="B1401" s="34" t="n">
        <f aca="false">EXP((D1401-C1401/2)^(1/3)-(D1401+C1401/2)^(1/3))</f>
        <v>62.3952754175123</v>
      </c>
      <c r="C1401" s="35" t="n">
        <f aca="false">($B$16-(1/(A1401+273.15)))/$B$18</f>
        <v>-3835.61713868421</v>
      </c>
      <c r="D1401" s="35" t="n">
        <f aca="false">SQRT(($B$17/(3*$B$18))^3+C1401^2/4)</f>
        <v>5627.2914277576</v>
      </c>
    </row>
    <row r="1402" customFormat="false" ht="12.75" hidden="false" customHeight="false" outlineLevel="0" collapsed="false">
      <c r="A1402" s="36" t="n">
        <f aca="false">IF(A1401&lt;$C$22,A1401+$C$23,$C$22)</f>
        <v>150</v>
      </c>
      <c r="B1402" s="34" t="n">
        <f aca="false">EXP((D1402-C1402/2)^(1/3)-(D1402+C1402/2)^(1/3))</f>
        <v>62.3952754175123</v>
      </c>
      <c r="C1402" s="35" t="n">
        <f aca="false">($B$16-(1/(A1402+273.15)))/$B$18</f>
        <v>-3835.61713868421</v>
      </c>
      <c r="D1402" s="35" t="n">
        <f aca="false">SQRT(($B$17/(3*$B$18))^3+C1402^2/4)</f>
        <v>5627.2914277576</v>
      </c>
    </row>
    <row r="1403" customFormat="false" ht="12.75" hidden="false" customHeight="false" outlineLevel="0" collapsed="false">
      <c r="A1403" s="36" t="n">
        <f aca="false">IF(A1402&lt;$C$22,A1402+$C$23,$C$22)</f>
        <v>150</v>
      </c>
      <c r="B1403" s="34" t="n">
        <f aca="false">EXP((D1403-C1403/2)^(1/3)-(D1403+C1403/2)^(1/3))</f>
        <v>62.3952754175123</v>
      </c>
      <c r="C1403" s="35" t="n">
        <f aca="false">($B$16-(1/(A1403+273.15)))/$B$18</f>
        <v>-3835.61713868421</v>
      </c>
      <c r="D1403" s="35" t="n">
        <f aca="false">SQRT(($B$17/(3*$B$18))^3+C1403^2/4)</f>
        <v>5627.2914277576</v>
      </c>
    </row>
    <row r="1404" customFormat="false" ht="12.75" hidden="false" customHeight="false" outlineLevel="0" collapsed="false">
      <c r="A1404" s="36" t="n">
        <f aca="false">IF(A1403&lt;$C$22,A1403+$C$23,$C$22)</f>
        <v>150</v>
      </c>
      <c r="B1404" s="34" t="n">
        <f aca="false">EXP((D1404-C1404/2)^(1/3)-(D1404+C1404/2)^(1/3))</f>
        <v>62.3952754175123</v>
      </c>
      <c r="C1404" s="35" t="n">
        <f aca="false">($B$16-(1/(A1404+273.15)))/$B$18</f>
        <v>-3835.61713868421</v>
      </c>
      <c r="D1404" s="35" t="n">
        <f aca="false">SQRT(($B$17/(3*$B$18))^3+C1404^2/4)</f>
        <v>5627.2914277576</v>
      </c>
    </row>
    <row r="1405" customFormat="false" ht="12.75" hidden="false" customHeight="false" outlineLevel="0" collapsed="false">
      <c r="A1405" s="36" t="n">
        <f aca="false">IF(A1404&lt;$C$22,A1404+$C$23,$C$22)</f>
        <v>150</v>
      </c>
      <c r="B1405" s="34" t="n">
        <f aca="false">EXP((D1405-C1405/2)^(1/3)-(D1405+C1405/2)^(1/3))</f>
        <v>62.3952754175123</v>
      </c>
      <c r="C1405" s="35" t="n">
        <f aca="false">($B$16-(1/(A1405+273.15)))/$B$18</f>
        <v>-3835.61713868421</v>
      </c>
      <c r="D1405" s="35" t="n">
        <f aca="false">SQRT(($B$17/(3*$B$18))^3+C1405^2/4)</f>
        <v>5627.2914277576</v>
      </c>
    </row>
    <row r="1406" customFormat="false" ht="12.75" hidden="false" customHeight="false" outlineLevel="0" collapsed="false">
      <c r="A1406" s="36" t="n">
        <f aca="false">IF(A1405&lt;$C$22,A1405+$C$23,$C$22)</f>
        <v>150</v>
      </c>
      <c r="B1406" s="34" t="n">
        <f aca="false">EXP((D1406-C1406/2)^(1/3)-(D1406+C1406/2)^(1/3))</f>
        <v>62.3952754175123</v>
      </c>
      <c r="C1406" s="35" t="n">
        <f aca="false">($B$16-(1/(A1406+273.15)))/$B$18</f>
        <v>-3835.61713868421</v>
      </c>
      <c r="D1406" s="35" t="n">
        <f aca="false">SQRT(($B$17/(3*$B$18))^3+C1406^2/4)</f>
        <v>5627.2914277576</v>
      </c>
    </row>
    <row r="1407" customFormat="false" ht="12.75" hidden="false" customHeight="false" outlineLevel="0" collapsed="false">
      <c r="A1407" s="36" t="n">
        <f aca="false">IF(A1406&lt;$C$22,A1406+$C$23,$C$22)</f>
        <v>150</v>
      </c>
      <c r="B1407" s="34" t="n">
        <f aca="false">EXP((D1407-C1407/2)^(1/3)-(D1407+C1407/2)^(1/3))</f>
        <v>62.3952754175123</v>
      </c>
      <c r="C1407" s="35" t="n">
        <f aca="false">($B$16-(1/(A1407+273.15)))/$B$18</f>
        <v>-3835.61713868421</v>
      </c>
      <c r="D1407" s="35" t="n">
        <f aca="false">SQRT(($B$17/(3*$B$18))^3+C1407^2/4)</f>
        <v>5627.2914277576</v>
      </c>
    </row>
    <row r="1408" customFormat="false" ht="12.75" hidden="false" customHeight="false" outlineLevel="0" collapsed="false">
      <c r="A1408" s="36" t="n">
        <f aca="false">IF(A1407&lt;$C$22,A1407+$C$23,$C$22)</f>
        <v>150</v>
      </c>
      <c r="B1408" s="34" t="n">
        <f aca="false">EXP((D1408-C1408/2)^(1/3)-(D1408+C1408/2)^(1/3))</f>
        <v>62.3952754175123</v>
      </c>
      <c r="C1408" s="35" t="n">
        <f aca="false">($B$16-(1/(A1408+273.15)))/$B$18</f>
        <v>-3835.61713868421</v>
      </c>
      <c r="D1408" s="35" t="n">
        <f aca="false">SQRT(($B$17/(3*$B$18))^3+C1408^2/4)</f>
        <v>5627.2914277576</v>
      </c>
    </row>
    <row r="1409" customFormat="false" ht="12.75" hidden="false" customHeight="false" outlineLevel="0" collapsed="false">
      <c r="A1409" s="36" t="n">
        <f aca="false">IF(A1408&lt;$C$22,A1408+$C$23,$C$22)</f>
        <v>150</v>
      </c>
      <c r="B1409" s="34" t="n">
        <f aca="false">EXP((D1409-C1409/2)^(1/3)-(D1409+C1409/2)^(1/3))</f>
        <v>62.3952754175123</v>
      </c>
      <c r="C1409" s="35" t="n">
        <f aca="false">($B$16-(1/(A1409+273.15)))/$B$18</f>
        <v>-3835.61713868421</v>
      </c>
      <c r="D1409" s="35" t="n">
        <f aca="false">SQRT(($B$17/(3*$B$18))^3+C1409^2/4)</f>
        <v>5627.2914277576</v>
      </c>
    </row>
    <row r="1410" customFormat="false" ht="12.75" hidden="false" customHeight="false" outlineLevel="0" collapsed="false">
      <c r="A1410" s="36" t="n">
        <f aca="false">IF(A1409&lt;$C$22,A1409+$C$23,$C$22)</f>
        <v>150</v>
      </c>
      <c r="B1410" s="34" t="n">
        <f aca="false">EXP((D1410-C1410/2)^(1/3)-(D1410+C1410/2)^(1/3))</f>
        <v>62.3952754175123</v>
      </c>
      <c r="C1410" s="35" t="n">
        <f aca="false">($B$16-(1/(A1410+273.15)))/$B$18</f>
        <v>-3835.61713868421</v>
      </c>
      <c r="D1410" s="35" t="n">
        <f aca="false">SQRT(($B$17/(3*$B$18))^3+C1410^2/4)</f>
        <v>5627.2914277576</v>
      </c>
    </row>
    <row r="1411" customFormat="false" ht="12.75" hidden="false" customHeight="false" outlineLevel="0" collapsed="false">
      <c r="A1411" s="36" t="n">
        <f aca="false">IF(A1410&lt;$C$22,A1410+$C$23,$C$22)</f>
        <v>150</v>
      </c>
      <c r="B1411" s="34" t="n">
        <f aca="false">EXP((D1411-C1411/2)^(1/3)-(D1411+C1411/2)^(1/3))</f>
        <v>62.3952754175123</v>
      </c>
      <c r="C1411" s="35" t="n">
        <f aca="false">($B$16-(1/(A1411+273.15)))/$B$18</f>
        <v>-3835.61713868421</v>
      </c>
      <c r="D1411" s="35" t="n">
        <f aca="false">SQRT(($B$17/(3*$B$18))^3+C1411^2/4)</f>
        <v>5627.2914277576</v>
      </c>
    </row>
    <row r="1412" customFormat="false" ht="12.75" hidden="false" customHeight="false" outlineLevel="0" collapsed="false">
      <c r="A1412" s="36" t="n">
        <f aca="false">IF(A1411&lt;$C$22,A1411+$C$23,$C$22)</f>
        <v>150</v>
      </c>
      <c r="B1412" s="34" t="n">
        <f aca="false">EXP((D1412-C1412/2)^(1/3)-(D1412+C1412/2)^(1/3))</f>
        <v>62.3952754175123</v>
      </c>
      <c r="C1412" s="35" t="n">
        <f aca="false">($B$16-(1/(A1412+273.15)))/$B$18</f>
        <v>-3835.61713868421</v>
      </c>
      <c r="D1412" s="35" t="n">
        <f aca="false">SQRT(($B$17/(3*$B$18))^3+C1412^2/4)</f>
        <v>5627.2914277576</v>
      </c>
    </row>
    <row r="1413" customFormat="false" ht="12.75" hidden="false" customHeight="false" outlineLevel="0" collapsed="false">
      <c r="A1413" s="36" t="n">
        <f aca="false">IF(A1412&lt;$C$22,A1412+$C$23,$C$22)</f>
        <v>150</v>
      </c>
      <c r="B1413" s="34" t="n">
        <f aca="false">EXP((D1413-C1413/2)^(1/3)-(D1413+C1413/2)^(1/3))</f>
        <v>62.3952754175123</v>
      </c>
      <c r="C1413" s="35" t="n">
        <f aca="false">($B$16-(1/(A1413+273.15)))/$B$18</f>
        <v>-3835.61713868421</v>
      </c>
      <c r="D1413" s="35" t="n">
        <f aca="false">SQRT(($B$17/(3*$B$18))^3+C1413^2/4)</f>
        <v>5627.2914277576</v>
      </c>
    </row>
    <row r="1414" customFormat="false" ht="12.75" hidden="false" customHeight="false" outlineLevel="0" collapsed="false">
      <c r="A1414" s="36" t="n">
        <f aca="false">IF(A1413&lt;$C$22,A1413+$C$23,$C$22)</f>
        <v>150</v>
      </c>
      <c r="B1414" s="34" t="n">
        <f aca="false">EXP((D1414-C1414/2)^(1/3)-(D1414+C1414/2)^(1/3))</f>
        <v>62.3952754175123</v>
      </c>
      <c r="C1414" s="35" t="n">
        <f aca="false">($B$16-(1/(A1414+273.15)))/$B$18</f>
        <v>-3835.61713868421</v>
      </c>
      <c r="D1414" s="35" t="n">
        <f aca="false">SQRT(($B$17/(3*$B$18))^3+C1414^2/4)</f>
        <v>5627.2914277576</v>
      </c>
    </row>
    <row r="1415" customFormat="false" ht="12.75" hidden="false" customHeight="false" outlineLevel="0" collapsed="false">
      <c r="A1415" s="36" t="n">
        <f aca="false">IF(A1414&lt;$C$22,A1414+$C$23,$C$22)</f>
        <v>150</v>
      </c>
      <c r="B1415" s="34" t="n">
        <f aca="false">EXP((D1415-C1415/2)^(1/3)-(D1415+C1415/2)^(1/3))</f>
        <v>62.3952754175123</v>
      </c>
      <c r="C1415" s="35" t="n">
        <f aca="false">($B$16-(1/(A1415+273.15)))/$B$18</f>
        <v>-3835.61713868421</v>
      </c>
      <c r="D1415" s="35" t="n">
        <f aca="false">SQRT(($B$17/(3*$B$18))^3+C1415^2/4)</f>
        <v>5627.2914277576</v>
      </c>
    </row>
    <row r="1416" customFormat="false" ht="12.75" hidden="false" customHeight="false" outlineLevel="0" collapsed="false">
      <c r="A1416" s="36" t="n">
        <f aca="false">IF(A1415&lt;$C$22,A1415+$C$23,$C$22)</f>
        <v>150</v>
      </c>
      <c r="B1416" s="34" t="n">
        <f aca="false">EXP((D1416-C1416/2)^(1/3)-(D1416+C1416/2)^(1/3))</f>
        <v>62.3952754175123</v>
      </c>
      <c r="C1416" s="35" t="n">
        <f aca="false">($B$16-(1/(A1416+273.15)))/$B$18</f>
        <v>-3835.61713868421</v>
      </c>
      <c r="D1416" s="35" t="n">
        <f aca="false">SQRT(($B$17/(3*$B$18))^3+C1416^2/4)</f>
        <v>5627.2914277576</v>
      </c>
    </row>
    <row r="1417" customFormat="false" ht="12.75" hidden="false" customHeight="false" outlineLevel="0" collapsed="false">
      <c r="A1417" s="36" t="n">
        <f aca="false">IF(A1416&lt;$C$22,A1416+$C$23,$C$22)</f>
        <v>150</v>
      </c>
      <c r="B1417" s="34" t="n">
        <f aca="false">EXP((D1417-C1417/2)^(1/3)-(D1417+C1417/2)^(1/3))</f>
        <v>62.3952754175123</v>
      </c>
      <c r="C1417" s="35" t="n">
        <f aca="false">($B$16-(1/(A1417+273.15)))/$B$18</f>
        <v>-3835.61713868421</v>
      </c>
      <c r="D1417" s="35" t="n">
        <f aca="false">SQRT(($B$17/(3*$B$18))^3+C1417^2/4)</f>
        <v>5627.2914277576</v>
      </c>
    </row>
    <row r="1418" customFormat="false" ht="12.75" hidden="false" customHeight="false" outlineLevel="0" collapsed="false">
      <c r="A1418" s="36" t="n">
        <f aca="false">IF(A1417&lt;$C$22,A1417+$C$23,$C$22)</f>
        <v>150</v>
      </c>
      <c r="B1418" s="34" t="n">
        <f aca="false">EXP((D1418-C1418/2)^(1/3)-(D1418+C1418/2)^(1/3))</f>
        <v>62.3952754175123</v>
      </c>
      <c r="C1418" s="35" t="n">
        <f aca="false">($B$16-(1/(A1418+273.15)))/$B$18</f>
        <v>-3835.61713868421</v>
      </c>
      <c r="D1418" s="35" t="n">
        <f aca="false">SQRT(($B$17/(3*$B$18))^3+C1418^2/4)</f>
        <v>5627.2914277576</v>
      </c>
    </row>
    <row r="1419" customFormat="false" ht="12.75" hidden="false" customHeight="false" outlineLevel="0" collapsed="false">
      <c r="A1419" s="36" t="n">
        <f aca="false">IF(A1418&lt;$C$22,A1418+$C$23,$C$22)</f>
        <v>150</v>
      </c>
      <c r="B1419" s="34" t="n">
        <f aca="false">EXP((D1419-C1419/2)^(1/3)-(D1419+C1419/2)^(1/3))</f>
        <v>62.3952754175123</v>
      </c>
      <c r="C1419" s="35" t="n">
        <f aca="false">($B$16-(1/(A1419+273.15)))/$B$18</f>
        <v>-3835.61713868421</v>
      </c>
      <c r="D1419" s="35" t="n">
        <f aca="false">SQRT(($B$17/(3*$B$18))^3+C1419^2/4)</f>
        <v>5627.2914277576</v>
      </c>
    </row>
    <row r="1420" customFormat="false" ht="12.75" hidden="false" customHeight="false" outlineLevel="0" collapsed="false">
      <c r="A1420" s="36" t="n">
        <f aca="false">IF(A1419&lt;$C$22,A1419+$C$23,$C$22)</f>
        <v>150</v>
      </c>
      <c r="B1420" s="34" t="n">
        <f aca="false">EXP((D1420-C1420/2)^(1/3)-(D1420+C1420/2)^(1/3))</f>
        <v>62.3952754175123</v>
      </c>
      <c r="C1420" s="35" t="n">
        <f aca="false">($B$16-(1/(A1420+273.15)))/$B$18</f>
        <v>-3835.61713868421</v>
      </c>
      <c r="D1420" s="35" t="n">
        <f aca="false">SQRT(($B$17/(3*$B$18))^3+C1420^2/4)</f>
        <v>5627.2914277576</v>
      </c>
    </row>
    <row r="1421" customFormat="false" ht="12.75" hidden="false" customHeight="false" outlineLevel="0" collapsed="false">
      <c r="A1421" s="36" t="n">
        <f aca="false">IF(A1420&lt;$C$22,A1420+$C$23,$C$22)</f>
        <v>150</v>
      </c>
      <c r="B1421" s="34" t="n">
        <f aca="false">EXP((D1421-C1421/2)^(1/3)-(D1421+C1421/2)^(1/3))</f>
        <v>62.3952754175123</v>
      </c>
      <c r="C1421" s="35" t="n">
        <f aca="false">($B$16-(1/(A1421+273.15)))/$B$18</f>
        <v>-3835.61713868421</v>
      </c>
      <c r="D1421" s="35" t="n">
        <f aca="false">SQRT(($B$17/(3*$B$18))^3+C1421^2/4)</f>
        <v>5627.2914277576</v>
      </c>
    </row>
    <row r="1422" customFormat="false" ht="12.75" hidden="false" customHeight="false" outlineLevel="0" collapsed="false">
      <c r="A1422" s="36" t="n">
        <f aca="false">IF(A1421&lt;$C$22,A1421+$C$23,$C$22)</f>
        <v>150</v>
      </c>
      <c r="B1422" s="34" t="n">
        <f aca="false">EXP((D1422-C1422/2)^(1/3)-(D1422+C1422/2)^(1/3))</f>
        <v>62.3952754175123</v>
      </c>
      <c r="C1422" s="35" t="n">
        <f aca="false">($B$16-(1/(A1422+273.15)))/$B$18</f>
        <v>-3835.61713868421</v>
      </c>
      <c r="D1422" s="35" t="n">
        <f aca="false">SQRT(($B$17/(3*$B$18))^3+C1422^2/4)</f>
        <v>5627.2914277576</v>
      </c>
    </row>
    <row r="1423" customFormat="false" ht="12.75" hidden="false" customHeight="false" outlineLevel="0" collapsed="false">
      <c r="A1423" s="36" t="n">
        <f aca="false">IF(A1422&lt;$C$22,A1422+$C$23,$C$22)</f>
        <v>150</v>
      </c>
      <c r="B1423" s="34" t="n">
        <f aca="false">EXP((D1423-C1423/2)^(1/3)-(D1423+C1423/2)^(1/3))</f>
        <v>62.3952754175123</v>
      </c>
      <c r="C1423" s="35" t="n">
        <f aca="false">($B$16-(1/(A1423+273.15)))/$B$18</f>
        <v>-3835.61713868421</v>
      </c>
      <c r="D1423" s="35" t="n">
        <f aca="false">SQRT(($B$17/(3*$B$18))^3+C1423^2/4)</f>
        <v>5627.2914277576</v>
      </c>
    </row>
    <row r="1424" customFormat="false" ht="12.75" hidden="false" customHeight="false" outlineLevel="0" collapsed="false">
      <c r="A1424" s="36" t="n">
        <f aca="false">IF(A1423&lt;$C$22,A1423+$C$23,$C$22)</f>
        <v>150</v>
      </c>
      <c r="B1424" s="34" t="n">
        <f aca="false">EXP((D1424-C1424/2)^(1/3)-(D1424+C1424/2)^(1/3))</f>
        <v>62.3952754175123</v>
      </c>
      <c r="C1424" s="35" t="n">
        <f aca="false">($B$16-(1/(A1424+273.15)))/$B$18</f>
        <v>-3835.61713868421</v>
      </c>
      <c r="D1424" s="35" t="n">
        <f aca="false">SQRT(($B$17/(3*$B$18))^3+C1424^2/4)</f>
        <v>5627.2914277576</v>
      </c>
    </row>
    <row r="1425" customFormat="false" ht="12.75" hidden="false" customHeight="false" outlineLevel="0" collapsed="false">
      <c r="A1425" s="36" t="n">
        <f aca="false">IF(A1424&lt;$C$22,A1424+$C$23,$C$22)</f>
        <v>150</v>
      </c>
      <c r="B1425" s="34" t="n">
        <f aca="false">EXP((D1425-C1425/2)^(1/3)-(D1425+C1425/2)^(1/3))</f>
        <v>62.3952754175123</v>
      </c>
      <c r="C1425" s="35" t="n">
        <f aca="false">($B$16-(1/(A1425+273.15)))/$B$18</f>
        <v>-3835.61713868421</v>
      </c>
      <c r="D1425" s="35" t="n">
        <f aca="false">SQRT(($B$17/(3*$B$18))^3+C1425^2/4)</f>
        <v>5627.2914277576</v>
      </c>
    </row>
    <row r="1426" customFormat="false" ht="12.75" hidden="false" customHeight="false" outlineLevel="0" collapsed="false">
      <c r="A1426" s="36" t="n">
        <f aca="false">IF(A1425&lt;$C$22,A1425+$C$23,$C$22)</f>
        <v>150</v>
      </c>
      <c r="B1426" s="34" t="n">
        <f aca="false">EXP((D1426-C1426/2)^(1/3)-(D1426+C1426/2)^(1/3))</f>
        <v>62.3952754175123</v>
      </c>
      <c r="C1426" s="35" t="n">
        <f aca="false">($B$16-(1/(A1426+273.15)))/$B$18</f>
        <v>-3835.61713868421</v>
      </c>
      <c r="D1426" s="35" t="n">
        <f aca="false">SQRT(($B$17/(3*$B$18))^3+C1426^2/4)</f>
        <v>5627.2914277576</v>
      </c>
    </row>
    <row r="1427" customFormat="false" ht="12.75" hidden="false" customHeight="false" outlineLevel="0" collapsed="false">
      <c r="A1427" s="36" t="n">
        <f aca="false">IF(A1426&lt;$C$22,A1426+$C$23,$C$22)</f>
        <v>150</v>
      </c>
      <c r="B1427" s="34" t="n">
        <f aca="false">EXP((D1427-C1427/2)^(1/3)-(D1427+C1427/2)^(1/3))</f>
        <v>62.3952754175123</v>
      </c>
      <c r="C1427" s="35" t="n">
        <f aca="false">($B$16-(1/(A1427+273.15)))/$B$18</f>
        <v>-3835.61713868421</v>
      </c>
      <c r="D1427" s="35" t="n">
        <f aca="false">SQRT(($B$17/(3*$B$18))^3+C1427^2/4)</f>
        <v>5627.2914277576</v>
      </c>
    </row>
    <row r="1428" customFormat="false" ht="12.75" hidden="false" customHeight="false" outlineLevel="0" collapsed="false">
      <c r="A1428" s="36" t="n">
        <f aca="false">IF(A1427&lt;$C$22,A1427+$C$23,$C$22)</f>
        <v>150</v>
      </c>
      <c r="B1428" s="34" t="n">
        <f aca="false">EXP((D1428-C1428/2)^(1/3)-(D1428+C1428/2)^(1/3))</f>
        <v>62.3952754175123</v>
      </c>
      <c r="C1428" s="35" t="n">
        <f aca="false">($B$16-(1/(A1428+273.15)))/$B$18</f>
        <v>-3835.61713868421</v>
      </c>
      <c r="D1428" s="35" t="n">
        <f aca="false">SQRT(($B$17/(3*$B$18))^3+C1428^2/4)</f>
        <v>5627.2914277576</v>
      </c>
    </row>
    <row r="1429" customFormat="false" ht="12.75" hidden="false" customHeight="false" outlineLevel="0" collapsed="false">
      <c r="A1429" s="36" t="n">
        <f aca="false">IF(A1428&lt;$C$22,A1428+$C$23,$C$22)</f>
        <v>150</v>
      </c>
      <c r="B1429" s="34" t="n">
        <f aca="false">EXP((D1429-C1429/2)^(1/3)-(D1429+C1429/2)^(1/3))</f>
        <v>62.3952754175123</v>
      </c>
      <c r="C1429" s="35" t="n">
        <f aca="false">($B$16-(1/(A1429+273.15)))/$B$18</f>
        <v>-3835.61713868421</v>
      </c>
      <c r="D1429" s="35" t="n">
        <f aca="false">SQRT(($B$17/(3*$B$18))^3+C1429^2/4)</f>
        <v>5627.2914277576</v>
      </c>
    </row>
    <row r="1430" customFormat="false" ht="12.75" hidden="false" customHeight="false" outlineLevel="0" collapsed="false">
      <c r="A1430" s="36" t="n">
        <f aca="false">IF(A1429&lt;$C$22,A1429+$C$23,$C$22)</f>
        <v>150</v>
      </c>
      <c r="B1430" s="34" t="n">
        <f aca="false">EXP((D1430-C1430/2)^(1/3)-(D1430+C1430/2)^(1/3))</f>
        <v>62.3952754175123</v>
      </c>
      <c r="C1430" s="35" t="n">
        <f aca="false">($B$16-(1/(A1430+273.15)))/$B$18</f>
        <v>-3835.61713868421</v>
      </c>
      <c r="D1430" s="35" t="n">
        <f aca="false">SQRT(($B$17/(3*$B$18))^3+C1430^2/4)</f>
        <v>5627.2914277576</v>
      </c>
    </row>
    <row r="1431" customFormat="false" ht="12.75" hidden="false" customHeight="false" outlineLevel="0" collapsed="false">
      <c r="A1431" s="36" t="n">
        <f aca="false">IF(A1430&lt;$C$22,A1430+$C$23,$C$22)</f>
        <v>150</v>
      </c>
      <c r="B1431" s="34" t="n">
        <f aca="false">EXP((D1431-C1431/2)^(1/3)-(D1431+C1431/2)^(1/3))</f>
        <v>62.3952754175123</v>
      </c>
      <c r="C1431" s="35" t="n">
        <f aca="false">($B$16-(1/(A1431+273.15)))/$B$18</f>
        <v>-3835.61713868421</v>
      </c>
      <c r="D1431" s="35" t="n">
        <f aca="false">SQRT(($B$17/(3*$B$18))^3+C1431^2/4)</f>
        <v>5627.2914277576</v>
      </c>
    </row>
    <row r="1432" customFormat="false" ht="12.75" hidden="false" customHeight="false" outlineLevel="0" collapsed="false">
      <c r="A1432" s="36" t="n">
        <f aca="false">IF(A1431&lt;$C$22,A1431+$C$23,$C$22)</f>
        <v>150</v>
      </c>
      <c r="B1432" s="34" t="n">
        <f aca="false">EXP((D1432-C1432/2)^(1/3)-(D1432+C1432/2)^(1/3))</f>
        <v>62.3952754175123</v>
      </c>
      <c r="C1432" s="35" t="n">
        <f aca="false">($B$16-(1/(A1432+273.15)))/$B$18</f>
        <v>-3835.61713868421</v>
      </c>
      <c r="D1432" s="35" t="n">
        <f aca="false">SQRT(($B$17/(3*$B$18))^3+C1432^2/4)</f>
        <v>5627.2914277576</v>
      </c>
    </row>
    <row r="1433" customFormat="false" ht="12.75" hidden="false" customHeight="false" outlineLevel="0" collapsed="false">
      <c r="A1433" s="36" t="n">
        <f aca="false">IF(A1432&lt;$C$22,A1432+$C$23,$C$22)</f>
        <v>150</v>
      </c>
      <c r="B1433" s="34" t="n">
        <f aca="false">EXP((D1433-C1433/2)^(1/3)-(D1433+C1433/2)^(1/3))</f>
        <v>62.3952754175123</v>
      </c>
      <c r="C1433" s="35" t="n">
        <f aca="false">($B$16-(1/(A1433+273.15)))/$B$18</f>
        <v>-3835.61713868421</v>
      </c>
      <c r="D1433" s="35" t="n">
        <f aca="false">SQRT(($B$17/(3*$B$18))^3+C1433^2/4)</f>
        <v>5627.2914277576</v>
      </c>
    </row>
    <row r="1434" customFormat="false" ht="12.75" hidden="false" customHeight="false" outlineLevel="0" collapsed="false">
      <c r="A1434" s="36" t="n">
        <f aca="false">IF(A1433&lt;$C$22,A1433+$C$23,$C$22)</f>
        <v>150</v>
      </c>
      <c r="B1434" s="34" t="n">
        <f aca="false">EXP((D1434-C1434/2)^(1/3)-(D1434+C1434/2)^(1/3))</f>
        <v>62.3952754175123</v>
      </c>
      <c r="C1434" s="35" t="n">
        <f aca="false">($B$16-(1/(A1434+273.15)))/$B$18</f>
        <v>-3835.61713868421</v>
      </c>
      <c r="D1434" s="35" t="n">
        <f aca="false">SQRT(($B$17/(3*$B$18))^3+C1434^2/4)</f>
        <v>5627.2914277576</v>
      </c>
    </row>
    <row r="1435" customFormat="false" ht="12.75" hidden="false" customHeight="false" outlineLevel="0" collapsed="false">
      <c r="A1435" s="36" t="n">
        <f aca="false">IF(A1434&lt;$C$22,A1434+$C$23,$C$22)</f>
        <v>150</v>
      </c>
      <c r="B1435" s="34" t="n">
        <f aca="false">EXP((D1435-C1435/2)^(1/3)-(D1435+C1435/2)^(1/3))</f>
        <v>62.3952754175123</v>
      </c>
      <c r="C1435" s="35" t="n">
        <f aca="false">($B$16-(1/(A1435+273.15)))/$B$18</f>
        <v>-3835.61713868421</v>
      </c>
      <c r="D1435" s="35" t="n">
        <f aca="false">SQRT(($B$17/(3*$B$18))^3+C1435^2/4)</f>
        <v>5627.2914277576</v>
      </c>
    </row>
    <row r="1436" customFormat="false" ht="12.75" hidden="false" customHeight="false" outlineLevel="0" collapsed="false">
      <c r="A1436" s="36" t="n">
        <f aca="false">IF(A1435&lt;$C$22,A1435+$C$23,$C$22)</f>
        <v>150</v>
      </c>
      <c r="B1436" s="34" t="n">
        <f aca="false">EXP((D1436-C1436/2)^(1/3)-(D1436+C1436/2)^(1/3))</f>
        <v>62.3952754175123</v>
      </c>
      <c r="C1436" s="35" t="n">
        <f aca="false">($B$16-(1/(A1436+273.15)))/$B$18</f>
        <v>-3835.61713868421</v>
      </c>
      <c r="D1436" s="35" t="n">
        <f aca="false">SQRT(($B$17/(3*$B$18))^3+C1436^2/4)</f>
        <v>5627.2914277576</v>
      </c>
    </row>
    <row r="1437" customFormat="false" ht="12.75" hidden="false" customHeight="false" outlineLevel="0" collapsed="false">
      <c r="A1437" s="36" t="n">
        <f aca="false">IF(A1436&lt;$C$22,A1436+$C$23,$C$22)</f>
        <v>150</v>
      </c>
      <c r="B1437" s="34" t="n">
        <f aca="false">EXP((D1437-C1437/2)^(1/3)-(D1437+C1437/2)^(1/3))</f>
        <v>62.3952754175123</v>
      </c>
      <c r="C1437" s="35" t="n">
        <f aca="false">($B$16-(1/(A1437+273.15)))/$B$18</f>
        <v>-3835.61713868421</v>
      </c>
      <c r="D1437" s="35" t="n">
        <f aca="false">SQRT(($B$17/(3*$B$18))^3+C1437^2/4)</f>
        <v>5627.2914277576</v>
      </c>
    </row>
    <row r="1438" customFormat="false" ht="12.75" hidden="false" customHeight="false" outlineLevel="0" collapsed="false">
      <c r="A1438" s="36" t="n">
        <f aca="false">IF(A1437&lt;$C$22,A1437+$C$23,$C$22)</f>
        <v>150</v>
      </c>
      <c r="B1438" s="34" t="n">
        <f aca="false">EXP((D1438-C1438/2)^(1/3)-(D1438+C1438/2)^(1/3))</f>
        <v>62.3952754175123</v>
      </c>
      <c r="C1438" s="35" t="n">
        <f aca="false">($B$16-(1/(A1438+273.15)))/$B$18</f>
        <v>-3835.61713868421</v>
      </c>
      <c r="D1438" s="35" t="n">
        <f aca="false">SQRT(($B$17/(3*$B$18))^3+C1438^2/4)</f>
        <v>5627.2914277576</v>
      </c>
    </row>
    <row r="1439" customFormat="false" ht="12.75" hidden="false" customHeight="false" outlineLevel="0" collapsed="false">
      <c r="A1439" s="36" t="n">
        <f aca="false">IF(A1438&lt;$C$22,A1438+$C$23,$C$22)</f>
        <v>150</v>
      </c>
      <c r="B1439" s="34" t="n">
        <f aca="false">EXP((D1439-C1439/2)^(1/3)-(D1439+C1439/2)^(1/3))</f>
        <v>62.3952754175123</v>
      </c>
      <c r="C1439" s="35" t="n">
        <f aca="false">($B$16-(1/(A1439+273.15)))/$B$18</f>
        <v>-3835.61713868421</v>
      </c>
      <c r="D1439" s="35" t="n">
        <f aca="false">SQRT(($B$17/(3*$B$18))^3+C1439^2/4)</f>
        <v>5627.2914277576</v>
      </c>
    </row>
    <row r="1440" customFormat="false" ht="12.75" hidden="false" customHeight="false" outlineLevel="0" collapsed="false">
      <c r="A1440" s="36" t="n">
        <f aca="false">IF(A1439&lt;$C$22,A1439+$C$23,$C$22)</f>
        <v>150</v>
      </c>
      <c r="B1440" s="34" t="n">
        <f aca="false">EXP((D1440-C1440/2)^(1/3)-(D1440+C1440/2)^(1/3))</f>
        <v>62.3952754175123</v>
      </c>
      <c r="C1440" s="35" t="n">
        <f aca="false">($B$16-(1/(A1440+273.15)))/$B$18</f>
        <v>-3835.61713868421</v>
      </c>
      <c r="D1440" s="35" t="n">
        <f aca="false">SQRT(($B$17/(3*$B$18))^3+C1440^2/4)</f>
        <v>5627.2914277576</v>
      </c>
    </row>
    <row r="1441" customFormat="false" ht="12.75" hidden="false" customHeight="false" outlineLevel="0" collapsed="false">
      <c r="A1441" s="36" t="n">
        <f aca="false">IF(A1440&lt;$C$22,A1440+$C$23,$C$22)</f>
        <v>150</v>
      </c>
      <c r="B1441" s="34" t="n">
        <f aca="false">EXP((D1441-C1441/2)^(1/3)-(D1441+C1441/2)^(1/3))</f>
        <v>62.3952754175123</v>
      </c>
      <c r="C1441" s="35" t="n">
        <f aca="false">($B$16-(1/(A1441+273.15)))/$B$18</f>
        <v>-3835.61713868421</v>
      </c>
      <c r="D1441" s="35" t="n">
        <f aca="false">SQRT(($B$17/(3*$B$18))^3+C1441^2/4)</f>
        <v>5627.2914277576</v>
      </c>
    </row>
    <row r="1442" customFormat="false" ht="12.75" hidden="false" customHeight="false" outlineLevel="0" collapsed="false">
      <c r="A1442" s="36" t="n">
        <f aca="false">IF(A1441&lt;$C$22,A1441+$C$23,$C$22)</f>
        <v>150</v>
      </c>
      <c r="B1442" s="34" t="n">
        <f aca="false">EXP((D1442-C1442/2)^(1/3)-(D1442+C1442/2)^(1/3))</f>
        <v>62.3952754175123</v>
      </c>
      <c r="C1442" s="35" t="n">
        <f aca="false">($B$16-(1/(A1442+273.15)))/$B$18</f>
        <v>-3835.61713868421</v>
      </c>
      <c r="D1442" s="35" t="n">
        <f aca="false">SQRT(($B$17/(3*$B$18))^3+C1442^2/4)</f>
        <v>5627.2914277576</v>
      </c>
    </row>
    <row r="1443" customFormat="false" ht="12.75" hidden="false" customHeight="false" outlineLevel="0" collapsed="false">
      <c r="A1443" s="36" t="n">
        <f aca="false">IF(A1442&lt;$C$22,A1442+$C$23,$C$22)</f>
        <v>150</v>
      </c>
      <c r="B1443" s="34" t="n">
        <f aca="false">EXP((D1443-C1443/2)^(1/3)-(D1443+C1443/2)^(1/3))</f>
        <v>62.3952754175123</v>
      </c>
      <c r="C1443" s="35" t="n">
        <f aca="false">($B$16-(1/(A1443+273.15)))/$B$18</f>
        <v>-3835.61713868421</v>
      </c>
      <c r="D1443" s="35" t="n">
        <f aca="false">SQRT(($B$17/(3*$B$18))^3+C1443^2/4)</f>
        <v>5627.2914277576</v>
      </c>
    </row>
    <row r="1444" customFormat="false" ht="12.75" hidden="false" customHeight="false" outlineLevel="0" collapsed="false">
      <c r="A1444" s="36" t="n">
        <f aca="false">IF(A1443&lt;$C$22,A1443+$C$23,$C$22)</f>
        <v>150</v>
      </c>
      <c r="B1444" s="34" t="n">
        <f aca="false">EXP((D1444-C1444/2)^(1/3)-(D1444+C1444/2)^(1/3))</f>
        <v>62.3952754175123</v>
      </c>
      <c r="C1444" s="35" t="n">
        <f aca="false">($B$16-(1/(A1444+273.15)))/$B$18</f>
        <v>-3835.61713868421</v>
      </c>
      <c r="D1444" s="35" t="n">
        <f aca="false">SQRT(($B$17/(3*$B$18))^3+C1444^2/4)</f>
        <v>5627.2914277576</v>
      </c>
    </row>
    <row r="1445" customFormat="false" ht="12.75" hidden="false" customHeight="false" outlineLevel="0" collapsed="false">
      <c r="A1445" s="36" t="n">
        <f aca="false">IF(A1444&lt;$C$22,A1444+$C$23,$C$22)</f>
        <v>150</v>
      </c>
      <c r="B1445" s="34" t="n">
        <f aca="false">EXP((D1445-C1445/2)^(1/3)-(D1445+C1445/2)^(1/3))</f>
        <v>62.3952754175123</v>
      </c>
      <c r="C1445" s="35" t="n">
        <f aca="false">($B$16-(1/(A1445+273.15)))/$B$18</f>
        <v>-3835.61713868421</v>
      </c>
      <c r="D1445" s="35" t="n">
        <f aca="false">SQRT(($B$17/(3*$B$18))^3+C1445^2/4)</f>
        <v>5627.2914277576</v>
      </c>
    </row>
    <row r="1446" customFormat="false" ht="12.75" hidden="false" customHeight="false" outlineLevel="0" collapsed="false">
      <c r="A1446" s="36" t="n">
        <f aca="false">IF(A1445&lt;$C$22,A1445+$C$23,$C$22)</f>
        <v>150</v>
      </c>
      <c r="B1446" s="34" t="n">
        <f aca="false">EXP((D1446-C1446/2)^(1/3)-(D1446+C1446/2)^(1/3))</f>
        <v>62.3952754175123</v>
      </c>
      <c r="C1446" s="35" t="n">
        <f aca="false">($B$16-(1/(A1446+273.15)))/$B$18</f>
        <v>-3835.61713868421</v>
      </c>
      <c r="D1446" s="35" t="n">
        <f aca="false">SQRT(($B$17/(3*$B$18))^3+C1446^2/4)</f>
        <v>5627.2914277576</v>
      </c>
    </row>
    <row r="1447" customFormat="false" ht="12.75" hidden="false" customHeight="false" outlineLevel="0" collapsed="false">
      <c r="A1447" s="36" t="n">
        <f aca="false">IF(A1446&lt;$C$22,A1446+$C$23,$C$22)</f>
        <v>150</v>
      </c>
      <c r="B1447" s="34" t="n">
        <f aca="false">EXP((D1447-C1447/2)^(1/3)-(D1447+C1447/2)^(1/3))</f>
        <v>62.3952754175123</v>
      </c>
      <c r="C1447" s="35" t="n">
        <f aca="false">($B$16-(1/(A1447+273.15)))/$B$18</f>
        <v>-3835.61713868421</v>
      </c>
      <c r="D1447" s="35" t="n">
        <f aca="false">SQRT(($B$17/(3*$B$18))^3+C1447^2/4)</f>
        <v>5627.2914277576</v>
      </c>
    </row>
    <row r="1448" customFormat="false" ht="12.75" hidden="false" customHeight="false" outlineLevel="0" collapsed="false">
      <c r="A1448" s="36" t="n">
        <f aca="false">IF(A1447&lt;$C$22,A1447+$C$23,$C$22)</f>
        <v>150</v>
      </c>
      <c r="B1448" s="34" t="n">
        <f aca="false">EXP((D1448-C1448/2)^(1/3)-(D1448+C1448/2)^(1/3))</f>
        <v>62.3952754175123</v>
      </c>
      <c r="C1448" s="35" t="n">
        <f aca="false">($B$16-(1/(A1448+273.15)))/$B$18</f>
        <v>-3835.61713868421</v>
      </c>
      <c r="D1448" s="35" t="n">
        <f aca="false">SQRT(($B$17/(3*$B$18))^3+C1448^2/4)</f>
        <v>5627.2914277576</v>
      </c>
    </row>
    <row r="1449" customFormat="false" ht="12.75" hidden="false" customHeight="false" outlineLevel="0" collapsed="false">
      <c r="A1449" s="36" t="n">
        <f aca="false">IF(A1448&lt;$C$22,A1448+$C$23,$C$22)</f>
        <v>150</v>
      </c>
      <c r="B1449" s="34" t="n">
        <f aca="false">EXP((D1449-C1449/2)^(1/3)-(D1449+C1449/2)^(1/3))</f>
        <v>62.3952754175123</v>
      </c>
      <c r="C1449" s="35" t="n">
        <f aca="false">($B$16-(1/(A1449+273.15)))/$B$18</f>
        <v>-3835.61713868421</v>
      </c>
      <c r="D1449" s="35" t="n">
        <f aca="false">SQRT(($B$17/(3*$B$18))^3+C1449^2/4)</f>
        <v>5627.2914277576</v>
      </c>
    </row>
    <row r="1450" customFormat="false" ht="12.75" hidden="false" customHeight="false" outlineLevel="0" collapsed="false">
      <c r="A1450" s="36" t="n">
        <f aca="false">IF(A1449&lt;$C$22,A1449+$C$23,$C$22)</f>
        <v>150</v>
      </c>
      <c r="B1450" s="34" t="n">
        <f aca="false">EXP((D1450-C1450/2)^(1/3)-(D1450+C1450/2)^(1/3))</f>
        <v>62.3952754175123</v>
      </c>
      <c r="C1450" s="35" t="n">
        <f aca="false">($B$16-(1/(A1450+273.15)))/$B$18</f>
        <v>-3835.61713868421</v>
      </c>
      <c r="D1450" s="35" t="n">
        <f aca="false">SQRT(($B$17/(3*$B$18))^3+C1450^2/4)</f>
        <v>5627.2914277576</v>
      </c>
    </row>
    <row r="1451" customFormat="false" ht="12.75" hidden="false" customHeight="false" outlineLevel="0" collapsed="false">
      <c r="A1451" s="36" t="n">
        <f aca="false">IF(A1450&lt;$C$22,A1450+$C$23,$C$22)</f>
        <v>150</v>
      </c>
      <c r="B1451" s="34" t="n">
        <f aca="false">EXP((D1451-C1451/2)^(1/3)-(D1451+C1451/2)^(1/3))</f>
        <v>62.3952754175123</v>
      </c>
      <c r="C1451" s="35" t="n">
        <f aca="false">($B$16-(1/(A1451+273.15)))/$B$18</f>
        <v>-3835.61713868421</v>
      </c>
      <c r="D1451" s="35" t="n">
        <f aca="false">SQRT(($B$17/(3*$B$18))^3+C1451^2/4)</f>
        <v>5627.2914277576</v>
      </c>
    </row>
    <row r="1452" customFormat="false" ht="12.75" hidden="false" customHeight="false" outlineLevel="0" collapsed="false">
      <c r="A1452" s="36" t="n">
        <f aca="false">IF(A1451&lt;$C$22,A1451+$C$23,$C$22)</f>
        <v>150</v>
      </c>
      <c r="B1452" s="34" t="n">
        <f aca="false">EXP((D1452-C1452/2)^(1/3)-(D1452+C1452/2)^(1/3))</f>
        <v>62.3952754175123</v>
      </c>
      <c r="C1452" s="35" t="n">
        <f aca="false">($B$16-(1/(A1452+273.15)))/$B$18</f>
        <v>-3835.61713868421</v>
      </c>
      <c r="D1452" s="35" t="n">
        <f aca="false">SQRT(($B$17/(3*$B$18))^3+C1452^2/4)</f>
        <v>5627.2914277576</v>
      </c>
    </row>
    <row r="1453" customFormat="false" ht="12.75" hidden="false" customHeight="false" outlineLevel="0" collapsed="false">
      <c r="A1453" s="36" t="n">
        <f aca="false">IF(A1452&lt;$C$22,A1452+$C$23,$C$22)</f>
        <v>150</v>
      </c>
      <c r="B1453" s="34" t="n">
        <f aca="false">EXP((D1453-C1453/2)^(1/3)-(D1453+C1453/2)^(1/3))</f>
        <v>62.3952754175123</v>
      </c>
      <c r="C1453" s="35" t="n">
        <f aca="false">($B$16-(1/(A1453+273.15)))/$B$18</f>
        <v>-3835.61713868421</v>
      </c>
      <c r="D1453" s="35" t="n">
        <f aca="false">SQRT(($B$17/(3*$B$18))^3+C1453^2/4)</f>
        <v>5627.2914277576</v>
      </c>
    </row>
    <row r="1454" customFormat="false" ht="12.75" hidden="false" customHeight="false" outlineLevel="0" collapsed="false">
      <c r="A1454" s="36" t="n">
        <f aca="false">IF(A1453&lt;$C$22,A1453+$C$23,$C$22)</f>
        <v>150</v>
      </c>
      <c r="B1454" s="34" t="n">
        <f aca="false">EXP((D1454-C1454/2)^(1/3)-(D1454+C1454/2)^(1/3))</f>
        <v>62.3952754175123</v>
      </c>
      <c r="C1454" s="35" t="n">
        <f aca="false">($B$16-(1/(A1454+273.15)))/$B$18</f>
        <v>-3835.61713868421</v>
      </c>
      <c r="D1454" s="35" t="n">
        <f aca="false">SQRT(($B$17/(3*$B$18))^3+C1454^2/4)</f>
        <v>5627.2914277576</v>
      </c>
    </row>
    <row r="1455" customFormat="false" ht="12.75" hidden="false" customHeight="false" outlineLevel="0" collapsed="false">
      <c r="A1455" s="36" t="n">
        <f aca="false">IF(A1454&lt;$C$22,A1454+$C$23,$C$22)</f>
        <v>150</v>
      </c>
      <c r="B1455" s="34" t="n">
        <f aca="false">EXP((D1455-C1455/2)^(1/3)-(D1455+C1455/2)^(1/3))</f>
        <v>62.3952754175123</v>
      </c>
      <c r="C1455" s="35" t="n">
        <f aca="false">($B$16-(1/(A1455+273.15)))/$B$18</f>
        <v>-3835.61713868421</v>
      </c>
      <c r="D1455" s="35" t="n">
        <f aca="false">SQRT(($B$17/(3*$B$18))^3+C1455^2/4)</f>
        <v>5627.2914277576</v>
      </c>
    </row>
    <row r="1456" customFormat="false" ht="12.75" hidden="false" customHeight="false" outlineLevel="0" collapsed="false">
      <c r="A1456" s="36" t="n">
        <f aca="false">IF(A1455&lt;$C$22,A1455+$C$23,$C$22)</f>
        <v>150</v>
      </c>
      <c r="B1456" s="34" t="n">
        <f aca="false">EXP((D1456-C1456/2)^(1/3)-(D1456+C1456/2)^(1/3))</f>
        <v>62.3952754175123</v>
      </c>
      <c r="C1456" s="35" t="n">
        <f aca="false">($B$16-(1/(A1456+273.15)))/$B$18</f>
        <v>-3835.61713868421</v>
      </c>
      <c r="D1456" s="35" t="n">
        <f aca="false">SQRT(($B$17/(3*$B$18))^3+C1456^2/4)</f>
        <v>5627.2914277576</v>
      </c>
    </row>
    <row r="1457" customFormat="false" ht="12.75" hidden="false" customHeight="false" outlineLevel="0" collapsed="false">
      <c r="A1457" s="36" t="n">
        <f aca="false">IF(A1456&lt;$C$22,A1456+$C$23,$C$22)</f>
        <v>150</v>
      </c>
      <c r="B1457" s="34" t="n">
        <f aca="false">EXP((D1457-C1457/2)^(1/3)-(D1457+C1457/2)^(1/3))</f>
        <v>62.3952754175123</v>
      </c>
      <c r="C1457" s="35" t="n">
        <f aca="false">($B$16-(1/(A1457+273.15)))/$B$18</f>
        <v>-3835.61713868421</v>
      </c>
      <c r="D1457" s="35" t="n">
        <f aca="false">SQRT(($B$17/(3*$B$18))^3+C1457^2/4)</f>
        <v>5627.2914277576</v>
      </c>
    </row>
    <row r="1458" customFormat="false" ht="12.75" hidden="false" customHeight="false" outlineLevel="0" collapsed="false">
      <c r="A1458" s="36" t="n">
        <f aca="false">IF(A1457&lt;$C$22,A1457+$C$23,$C$22)</f>
        <v>150</v>
      </c>
      <c r="B1458" s="34" t="n">
        <f aca="false">EXP((D1458-C1458/2)^(1/3)-(D1458+C1458/2)^(1/3))</f>
        <v>62.3952754175123</v>
      </c>
      <c r="C1458" s="35" t="n">
        <f aca="false">($B$16-(1/(A1458+273.15)))/$B$18</f>
        <v>-3835.61713868421</v>
      </c>
      <c r="D1458" s="35" t="n">
        <f aca="false">SQRT(($B$17/(3*$B$18))^3+C1458^2/4)</f>
        <v>5627.2914277576</v>
      </c>
    </row>
    <row r="1459" customFormat="false" ht="12.75" hidden="false" customHeight="false" outlineLevel="0" collapsed="false">
      <c r="A1459" s="36" t="n">
        <f aca="false">IF(A1458&lt;$C$22,A1458+$C$23,$C$22)</f>
        <v>150</v>
      </c>
      <c r="B1459" s="34" t="n">
        <f aca="false">EXP((D1459-C1459/2)^(1/3)-(D1459+C1459/2)^(1/3))</f>
        <v>62.3952754175123</v>
      </c>
      <c r="C1459" s="35" t="n">
        <f aca="false">($B$16-(1/(A1459+273.15)))/$B$18</f>
        <v>-3835.61713868421</v>
      </c>
      <c r="D1459" s="35" t="n">
        <f aca="false">SQRT(($B$17/(3*$B$18))^3+C1459^2/4)</f>
        <v>5627.2914277576</v>
      </c>
    </row>
    <row r="1460" customFormat="false" ht="12.75" hidden="false" customHeight="false" outlineLevel="0" collapsed="false">
      <c r="A1460" s="36" t="n">
        <f aca="false">IF(A1459&lt;$C$22,A1459+$C$23,$C$22)</f>
        <v>150</v>
      </c>
      <c r="B1460" s="34" t="n">
        <f aca="false">EXP((D1460-C1460/2)^(1/3)-(D1460+C1460/2)^(1/3))</f>
        <v>62.3952754175123</v>
      </c>
      <c r="C1460" s="35" t="n">
        <f aca="false">($B$16-(1/(A1460+273.15)))/$B$18</f>
        <v>-3835.61713868421</v>
      </c>
      <c r="D1460" s="35" t="n">
        <f aca="false">SQRT(($B$17/(3*$B$18))^3+C1460^2/4)</f>
        <v>5627.2914277576</v>
      </c>
    </row>
    <row r="1461" customFormat="false" ht="12.75" hidden="false" customHeight="false" outlineLevel="0" collapsed="false">
      <c r="A1461" s="36" t="n">
        <f aca="false">IF(A1460&lt;$C$22,A1460+$C$23,$C$22)</f>
        <v>150</v>
      </c>
      <c r="B1461" s="34" t="n">
        <f aca="false">EXP((D1461-C1461/2)^(1/3)-(D1461+C1461/2)^(1/3))</f>
        <v>62.3952754175123</v>
      </c>
      <c r="C1461" s="35" t="n">
        <f aca="false">($B$16-(1/(A1461+273.15)))/$B$18</f>
        <v>-3835.61713868421</v>
      </c>
      <c r="D1461" s="35" t="n">
        <f aca="false">SQRT(($B$17/(3*$B$18))^3+C1461^2/4)</f>
        <v>5627.2914277576</v>
      </c>
    </row>
    <row r="1462" customFormat="false" ht="12.75" hidden="false" customHeight="false" outlineLevel="0" collapsed="false">
      <c r="A1462" s="36" t="n">
        <f aca="false">IF(A1461&lt;$C$22,A1461+$C$23,$C$22)</f>
        <v>150</v>
      </c>
      <c r="B1462" s="34" t="n">
        <f aca="false">EXP((D1462-C1462/2)^(1/3)-(D1462+C1462/2)^(1/3))</f>
        <v>62.3952754175123</v>
      </c>
      <c r="C1462" s="35" t="n">
        <f aca="false">($B$16-(1/(A1462+273.15)))/$B$18</f>
        <v>-3835.61713868421</v>
      </c>
      <c r="D1462" s="35" t="n">
        <f aca="false">SQRT(($B$17/(3*$B$18))^3+C1462^2/4)</f>
        <v>5627.2914277576</v>
      </c>
    </row>
    <row r="1463" customFormat="false" ht="12.75" hidden="false" customHeight="false" outlineLevel="0" collapsed="false">
      <c r="A1463" s="36" t="n">
        <f aca="false">IF(A1462&lt;$C$22,A1462+$C$23,$C$22)</f>
        <v>150</v>
      </c>
      <c r="B1463" s="34" t="n">
        <f aca="false">EXP((D1463-C1463/2)^(1/3)-(D1463+C1463/2)^(1/3))</f>
        <v>62.3952754175123</v>
      </c>
      <c r="C1463" s="35" t="n">
        <f aca="false">($B$16-(1/(A1463+273.15)))/$B$18</f>
        <v>-3835.61713868421</v>
      </c>
      <c r="D1463" s="35" t="n">
        <f aca="false">SQRT(($B$17/(3*$B$18))^3+C1463^2/4)</f>
        <v>5627.2914277576</v>
      </c>
    </row>
    <row r="1464" customFormat="false" ht="12.75" hidden="false" customHeight="false" outlineLevel="0" collapsed="false">
      <c r="A1464" s="36" t="n">
        <f aca="false">IF(A1463&lt;$C$22,A1463+$C$23,$C$22)</f>
        <v>150</v>
      </c>
      <c r="B1464" s="34" t="n">
        <f aca="false">EXP((D1464-C1464/2)^(1/3)-(D1464+C1464/2)^(1/3))</f>
        <v>62.3952754175123</v>
      </c>
      <c r="C1464" s="35" t="n">
        <f aca="false">($B$16-(1/(A1464+273.15)))/$B$18</f>
        <v>-3835.61713868421</v>
      </c>
      <c r="D1464" s="35" t="n">
        <f aca="false">SQRT(($B$17/(3*$B$18))^3+C1464^2/4)</f>
        <v>5627.2914277576</v>
      </c>
    </row>
    <row r="1465" customFormat="false" ht="12.75" hidden="false" customHeight="false" outlineLevel="0" collapsed="false">
      <c r="A1465" s="36" t="n">
        <f aca="false">IF(A1464&lt;$C$22,A1464+$C$23,$C$22)</f>
        <v>150</v>
      </c>
      <c r="B1465" s="34" t="n">
        <f aca="false">EXP((D1465-C1465/2)^(1/3)-(D1465+C1465/2)^(1/3))</f>
        <v>62.3952754175123</v>
      </c>
      <c r="C1465" s="35" t="n">
        <f aca="false">($B$16-(1/(A1465+273.15)))/$B$18</f>
        <v>-3835.61713868421</v>
      </c>
      <c r="D1465" s="35" t="n">
        <f aca="false">SQRT(($B$17/(3*$B$18))^3+C1465^2/4)</f>
        <v>5627.2914277576</v>
      </c>
    </row>
    <row r="1466" customFormat="false" ht="12.75" hidden="false" customHeight="false" outlineLevel="0" collapsed="false">
      <c r="A1466" s="36" t="n">
        <f aca="false">IF(A1465&lt;$C$22,A1465+$C$23,$C$22)</f>
        <v>150</v>
      </c>
      <c r="B1466" s="34" t="n">
        <f aca="false">EXP((D1466-C1466/2)^(1/3)-(D1466+C1466/2)^(1/3))</f>
        <v>62.3952754175123</v>
      </c>
      <c r="C1466" s="35" t="n">
        <f aca="false">($B$16-(1/(A1466+273.15)))/$B$18</f>
        <v>-3835.61713868421</v>
      </c>
      <c r="D1466" s="35" t="n">
        <f aca="false">SQRT(($B$17/(3*$B$18))^3+C1466^2/4)</f>
        <v>5627.2914277576</v>
      </c>
    </row>
    <row r="1467" customFormat="false" ht="12.75" hidden="false" customHeight="false" outlineLevel="0" collapsed="false">
      <c r="A1467" s="36" t="n">
        <f aca="false">IF(A1466&lt;$C$22,A1466+$C$23,$C$22)</f>
        <v>150</v>
      </c>
      <c r="B1467" s="34" t="n">
        <f aca="false">EXP((D1467-C1467/2)^(1/3)-(D1467+C1467/2)^(1/3))</f>
        <v>62.3952754175123</v>
      </c>
      <c r="C1467" s="35" t="n">
        <f aca="false">($B$16-(1/(A1467+273.15)))/$B$18</f>
        <v>-3835.61713868421</v>
      </c>
      <c r="D1467" s="35" t="n">
        <f aca="false">SQRT(($B$17/(3*$B$18))^3+C1467^2/4)</f>
        <v>5627.2914277576</v>
      </c>
    </row>
    <row r="1468" customFormat="false" ht="12.75" hidden="false" customHeight="false" outlineLevel="0" collapsed="false">
      <c r="A1468" s="36" t="n">
        <f aca="false">IF(A1467&lt;$C$22,A1467+$C$23,$C$22)</f>
        <v>150</v>
      </c>
      <c r="B1468" s="34" t="n">
        <f aca="false">EXP((D1468-C1468/2)^(1/3)-(D1468+C1468/2)^(1/3))</f>
        <v>62.3952754175123</v>
      </c>
      <c r="C1468" s="35" t="n">
        <f aca="false">($B$16-(1/(A1468+273.15)))/$B$18</f>
        <v>-3835.61713868421</v>
      </c>
      <c r="D1468" s="35" t="n">
        <f aca="false">SQRT(($B$17/(3*$B$18))^3+C1468^2/4)</f>
        <v>5627.2914277576</v>
      </c>
    </row>
    <row r="1469" customFormat="false" ht="12.75" hidden="false" customHeight="false" outlineLevel="0" collapsed="false">
      <c r="A1469" s="36" t="n">
        <f aca="false">IF(A1468&lt;$C$22,A1468+$C$23,$C$22)</f>
        <v>150</v>
      </c>
      <c r="B1469" s="34" t="n">
        <f aca="false">EXP((D1469-C1469/2)^(1/3)-(D1469+C1469/2)^(1/3))</f>
        <v>62.3952754175123</v>
      </c>
      <c r="C1469" s="35" t="n">
        <f aca="false">($B$16-(1/(A1469+273.15)))/$B$18</f>
        <v>-3835.61713868421</v>
      </c>
      <c r="D1469" s="35" t="n">
        <f aca="false">SQRT(($B$17/(3*$B$18))^3+C1469^2/4)</f>
        <v>5627.2914277576</v>
      </c>
    </row>
    <row r="1470" customFormat="false" ht="12.75" hidden="false" customHeight="false" outlineLevel="0" collapsed="false">
      <c r="A1470" s="36" t="n">
        <f aca="false">IF(A1469&lt;$C$22,A1469+$C$23,$C$22)</f>
        <v>150</v>
      </c>
      <c r="B1470" s="34" t="n">
        <f aca="false">EXP((D1470-C1470/2)^(1/3)-(D1470+C1470/2)^(1/3))</f>
        <v>62.3952754175123</v>
      </c>
      <c r="C1470" s="35" t="n">
        <f aca="false">($B$16-(1/(A1470+273.15)))/$B$18</f>
        <v>-3835.61713868421</v>
      </c>
      <c r="D1470" s="35" t="n">
        <f aca="false">SQRT(($B$17/(3*$B$18))^3+C1470^2/4)</f>
        <v>5627.2914277576</v>
      </c>
    </row>
    <row r="1471" customFormat="false" ht="12.75" hidden="false" customHeight="false" outlineLevel="0" collapsed="false">
      <c r="A1471" s="36" t="n">
        <f aca="false">IF(A1470&lt;$C$22,A1470+$C$23,$C$22)</f>
        <v>150</v>
      </c>
      <c r="B1471" s="34" t="n">
        <f aca="false">EXP((D1471-C1471/2)^(1/3)-(D1471+C1471/2)^(1/3))</f>
        <v>62.3952754175123</v>
      </c>
      <c r="C1471" s="35" t="n">
        <f aca="false">($B$16-(1/(A1471+273.15)))/$B$18</f>
        <v>-3835.61713868421</v>
      </c>
      <c r="D1471" s="35" t="n">
        <f aca="false">SQRT(($B$17/(3*$B$18))^3+C1471^2/4)</f>
        <v>5627.2914277576</v>
      </c>
    </row>
    <row r="1472" customFormat="false" ht="12.75" hidden="false" customHeight="false" outlineLevel="0" collapsed="false">
      <c r="A1472" s="36" t="n">
        <f aca="false">IF(A1471&lt;$C$22,A1471+$C$23,$C$22)</f>
        <v>150</v>
      </c>
      <c r="B1472" s="34" t="n">
        <f aca="false">EXP((D1472-C1472/2)^(1/3)-(D1472+C1472/2)^(1/3))</f>
        <v>62.3952754175123</v>
      </c>
      <c r="C1472" s="35" t="n">
        <f aca="false">($B$16-(1/(A1472+273.15)))/$B$18</f>
        <v>-3835.61713868421</v>
      </c>
      <c r="D1472" s="35" t="n">
        <f aca="false">SQRT(($B$17/(3*$B$18))^3+C1472^2/4)</f>
        <v>5627.2914277576</v>
      </c>
    </row>
    <row r="1473" customFormat="false" ht="12.75" hidden="false" customHeight="false" outlineLevel="0" collapsed="false">
      <c r="A1473" s="36" t="n">
        <f aca="false">IF(A1472&lt;$C$22,A1472+$C$23,$C$22)</f>
        <v>150</v>
      </c>
      <c r="B1473" s="34" t="n">
        <f aca="false">EXP((D1473-C1473/2)^(1/3)-(D1473+C1473/2)^(1/3))</f>
        <v>62.3952754175123</v>
      </c>
      <c r="C1473" s="35" t="n">
        <f aca="false">($B$16-(1/(A1473+273.15)))/$B$18</f>
        <v>-3835.61713868421</v>
      </c>
      <c r="D1473" s="35" t="n">
        <f aca="false">SQRT(($B$17/(3*$B$18))^3+C1473^2/4)</f>
        <v>5627.2914277576</v>
      </c>
    </row>
    <row r="1474" customFormat="false" ht="12.75" hidden="false" customHeight="false" outlineLevel="0" collapsed="false">
      <c r="A1474" s="36" t="n">
        <f aca="false">IF(A1473&lt;$C$22,A1473+$C$23,$C$22)</f>
        <v>150</v>
      </c>
      <c r="B1474" s="34" t="n">
        <f aca="false">EXP((D1474-C1474/2)^(1/3)-(D1474+C1474/2)^(1/3))</f>
        <v>62.3952754175123</v>
      </c>
      <c r="C1474" s="35" t="n">
        <f aca="false">($B$16-(1/(A1474+273.15)))/$B$18</f>
        <v>-3835.61713868421</v>
      </c>
      <c r="D1474" s="35" t="n">
        <f aca="false">SQRT(($B$17/(3*$B$18))^3+C1474^2/4)</f>
        <v>5627.2914277576</v>
      </c>
    </row>
    <row r="1475" customFormat="false" ht="12.75" hidden="false" customHeight="false" outlineLevel="0" collapsed="false">
      <c r="A1475" s="36" t="n">
        <f aca="false">IF(A1474&lt;$C$22,A1474+$C$23,$C$22)</f>
        <v>150</v>
      </c>
      <c r="B1475" s="34" t="n">
        <f aca="false">EXP((D1475-C1475/2)^(1/3)-(D1475+C1475/2)^(1/3))</f>
        <v>62.3952754175123</v>
      </c>
      <c r="C1475" s="35" t="n">
        <f aca="false">($B$16-(1/(A1475+273.15)))/$B$18</f>
        <v>-3835.61713868421</v>
      </c>
      <c r="D1475" s="35" t="n">
        <f aca="false">SQRT(($B$17/(3*$B$18))^3+C1475^2/4)</f>
        <v>5627.2914277576</v>
      </c>
    </row>
    <row r="1476" customFormat="false" ht="12.75" hidden="false" customHeight="false" outlineLevel="0" collapsed="false">
      <c r="A1476" s="36" t="n">
        <f aca="false">IF(A1475&lt;$C$22,A1475+$C$23,$C$22)</f>
        <v>150</v>
      </c>
      <c r="B1476" s="34" t="n">
        <f aca="false">EXP((D1476-C1476/2)^(1/3)-(D1476+C1476/2)^(1/3))</f>
        <v>62.3952754175123</v>
      </c>
      <c r="C1476" s="35" t="n">
        <f aca="false">($B$16-(1/(A1476+273.15)))/$B$18</f>
        <v>-3835.61713868421</v>
      </c>
      <c r="D1476" s="35" t="n">
        <f aca="false">SQRT(($B$17/(3*$B$18))^3+C1476^2/4)</f>
        <v>5627.2914277576</v>
      </c>
    </row>
    <row r="1477" customFormat="false" ht="12.75" hidden="false" customHeight="false" outlineLevel="0" collapsed="false">
      <c r="A1477" s="36" t="n">
        <f aca="false">IF(A1476&lt;$C$22,A1476+$C$23,$C$22)</f>
        <v>150</v>
      </c>
      <c r="B1477" s="34" t="n">
        <f aca="false">EXP((D1477-C1477/2)^(1/3)-(D1477+C1477/2)^(1/3))</f>
        <v>62.3952754175123</v>
      </c>
      <c r="C1477" s="35" t="n">
        <f aca="false">($B$16-(1/(A1477+273.15)))/$B$18</f>
        <v>-3835.61713868421</v>
      </c>
      <c r="D1477" s="35" t="n">
        <f aca="false">SQRT(($B$17/(3*$B$18))^3+C1477^2/4)</f>
        <v>5627.2914277576</v>
      </c>
    </row>
    <row r="1478" customFormat="false" ht="12.75" hidden="false" customHeight="false" outlineLevel="0" collapsed="false">
      <c r="A1478" s="36" t="n">
        <f aca="false">IF(A1477&lt;$C$22,A1477+$C$23,$C$22)</f>
        <v>150</v>
      </c>
      <c r="B1478" s="34" t="n">
        <f aca="false">EXP((D1478-C1478/2)^(1/3)-(D1478+C1478/2)^(1/3))</f>
        <v>62.3952754175123</v>
      </c>
      <c r="C1478" s="35" t="n">
        <f aca="false">($B$16-(1/(A1478+273.15)))/$B$18</f>
        <v>-3835.61713868421</v>
      </c>
      <c r="D1478" s="35" t="n">
        <f aca="false">SQRT(($B$17/(3*$B$18))^3+C1478^2/4)</f>
        <v>5627.2914277576</v>
      </c>
    </row>
    <row r="1479" customFormat="false" ht="12.75" hidden="false" customHeight="false" outlineLevel="0" collapsed="false">
      <c r="A1479" s="36" t="n">
        <f aca="false">IF(A1478&lt;$C$22,A1478+$C$23,$C$22)</f>
        <v>150</v>
      </c>
      <c r="B1479" s="34" t="n">
        <f aca="false">EXP((D1479-C1479/2)^(1/3)-(D1479+C1479/2)^(1/3))</f>
        <v>62.3952754175123</v>
      </c>
      <c r="C1479" s="35" t="n">
        <f aca="false">($B$16-(1/(A1479+273.15)))/$B$18</f>
        <v>-3835.61713868421</v>
      </c>
      <c r="D1479" s="35" t="n">
        <f aca="false">SQRT(($B$17/(3*$B$18))^3+C1479^2/4)</f>
        <v>5627.2914277576</v>
      </c>
    </row>
    <row r="1480" customFormat="false" ht="12.75" hidden="false" customHeight="false" outlineLevel="0" collapsed="false">
      <c r="A1480" s="36" t="n">
        <f aca="false">IF(A1479&lt;$C$22,A1479+$C$23,$C$22)</f>
        <v>150</v>
      </c>
      <c r="B1480" s="34" t="n">
        <f aca="false">EXP((D1480-C1480/2)^(1/3)-(D1480+C1480/2)^(1/3))</f>
        <v>62.3952754175123</v>
      </c>
      <c r="C1480" s="35" t="n">
        <f aca="false">($B$16-(1/(A1480+273.15)))/$B$18</f>
        <v>-3835.61713868421</v>
      </c>
      <c r="D1480" s="35" t="n">
        <f aca="false">SQRT(($B$17/(3*$B$18))^3+C1480^2/4)</f>
        <v>5627.2914277576</v>
      </c>
    </row>
    <row r="1481" customFormat="false" ht="12.75" hidden="false" customHeight="false" outlineLevel="0" collapsed="false">
      <c r="A1481" s="36" t="n">
        <f aca="false">IF(A1480&lt;$C$22,A1480+$C$23,$C$22)</f>
        <v>150</v>
      </c>
      <c r="B1481" s="34" t="n">
        <f aca="false">EXP((D1481-C1481/2)^(1/3)-(D1481+C1481/2)^(1/3))</f>
        <v>62.3952754175123</v>
      </c>
      <c r="C1481" s="35" t="n">
        <f aca="false">($B$16-(1/(A1481+273.15)))/$B$18</f>
        <v>-3835.61713868421</v>
      </c>
      <c r="D1481" s="35" t="n">
        <f aca="false">SQRT(($B$17/(3*$B$18))^3+C1481^2/4)</f>
        <v>5627.2914277576</v>
      </c>
    </row>
    <row r="1482" customFormat="false" ht="12.75" hidden="false" customHeight="false" outlineLevel="0" collapsed="false">
      <c r="A1482" s="36" t="n">
        <f aca="false">IF(A1481&lt;$C$22,A1481+$C$23,$C$22)</f>
        <v>150</v>
      </c>
      <c r="B1482" s="34" t="n">
        <f aca="false">EXP((D1482-C1482/2)^(1/3)-(D1482+C1482/2)^(1/3))</f>
        <v>62.3952754175123</v>
      </c>
      <c r="C1482" s="35" t="n">
        <f aca="false">($B$16-(1/(A1482+273.15)))/$B$18</f>
        <v>-3835.61713868421</v>
      </c>
      <c r="D1482" s="35" t="n">
        <f aca="false">SQRT(($B$17/(3*$B$18))^3+C1482^2/4)</f>
        <v>5627.2914277576</v>
      </c>
    </row>
    <row r="1483" customFormat="false" ht="12.75" hidden="false" customHeight="false" outlineLevel="0" collapsed="false">
      <c r="A1483" s="36" t="n">
        <f aca="false">IF(A1482&lt;$C$22,A1482+$C$23,$C$22)</f>
        <v>150</v>
      </c>
      <c r="B1483" s="34" t="n">
        <f aca="false">EXP((D1483-C1483/2)^(1/3)-(D1483+C1483/2)^(1/3))</f>
        <v>62.3952754175123</v>
      </c>
      <c r="C1483" s="35" t="n">
        <f aca="false">($B$16-(1/(A1483+273.15)))/$B$18</f>
        <v>-3835.61713868421</v>
      </c>
      <c r="D1483" s="35" t="n">
        <f aca="false">SQRT(($B$17/(3*$B$18))^3+C1483^2/4)</f>
        <v>5627.2914277576</v>
      </c>
    </row>
    <row r="1484" customFormat="false" ht="12.75" hidden="false" customHeight="false" outlineLevel="0" collapsed="false">
      <c r="A1484" s="36" t="n">
        <f aca="false">IF(A1483&lt;$C$22,A1483+$C$23,$C$22)</f>
        <v>150</v>
      </c>
      <c r="B1484" s="34" t="n">
        <f aca="false">EXP((D1484-C1484/2)^(1/3)-(D1484+C1484/2)^(1/3))</f>
        <v>62.3952754175123</v>
      </c>
      <c r="C1484" s="35" t="n">
        <f aca="false">($B$16-(1/(A1484+273.15)))/$B$18</f>
        <v>-3835.61713868421</v>
      </c>
      <c r="D1484" s="35" t="n">
        <f aca="false">SQRT(($B$17/(3*$B$18))^3+C1484^2/4)</f>
        <v>5627.2914277576</v>
      </c>
    </row>
    <row r="1485" customFormat="false" ht="12.75" hidden="false" customHeight="false" outlineLevel="0" collapsed="false">
      <c r="A1485" s="36" t="n">
        <f aca="false">IF(A1484&lt;$C$22,A1484+$C$23,$C$22)</f>
        <v>150</v>
      </c>
      <c r="B1485" s="34" t="n">
        <f aca="false">EXP((D1485-C1485/2)^(1/3)-(D1485+C1485/2)^(1/3))</f>
        <v>62.3952754175123</v>
      </c>
      <c r="C1485" s="35" t="n">
        <f aca="false">($B$16-(1/(A1485+273.15)))/$B$18</f>
        <v>-3835.61713868421</v>
      </c>
      <c r="D1485" s="35" t="n">
        <f aca="false">SQRT(($B$17/(3*$B$18))^3+C1485^2/4)</f>
        <v>5627.2914277576</v>
      </c>
    </row>
    <row r="1486" customFormat="false" ht="12.75" hidden="false" customHeight="false" outlineLevel="0" collapsed="false">
      <c r="A1486" s="36" t="n">
        <f aca="false">IF(A1485&lt;$C$22,A1485+$C$23,$C$22)</f>
        <v>150</v>
      </c>
      <c r="B1486" s="34" t="n">
        <f aca="false">EXP((D1486-C1486/2)^(1/3)-(D1486+C1486/2)^(1/3))</f>
        <v>62.3952754175123</v>
      </c>
      <c r="C1486" s="35" t="n">
        <f aca="false">($B$16-(1/(A1486+273.15)))/$B$18</f>
        <v>-3835.61713868421</v>
      </c>
      <c r="D1486" s="35" t="n">
        <f aca="false">SQRT(($B$17/(3*$B$18))^3+C1486^2/4)</f>
        <v>5627.2914277576</v>
      </c>
    </row>
    <row r="1487" customFormat="false" ht="12.75" hidden="false" customHeight="false" outlineLevel="0" collapsed="false">
      <c r="A1487" s="36" t="n">
        <f aca="false">IF(A1486&lt;$C$22,A1486+$C$23,$C$22)</f>
        <v>150</v>
      </c>
      <c r="B1487" s="34" t="n">
        <f aca="false">EXP((D1487-C1487/2)^(1/3)-(D1487+C1487/2)^(1/3))</f>
        <v>62.3952754175123</v>
      </c>
      <c r="C1487" s="35" t="n">
        <f aca="false">($B$16-(1/(A1487+273.15)))/$B$18</f>
        <v>-3835.61713868421</v>
      </c>
      <c r="D1487" s="35" t="n">
        <f aca="false">SQRT(($B$17/(3*$B$18))^3+C1487^2/4)</f>
        <v>5627.2914277576</v>
      </c>
    </row>
    <row r="1488" customFormat="false" ht="12.75" hidden="false" customHeight="false" outlineLevel="0" collapsed="false">
      <c r="A1488" s="36" t="n">
        <f aca="false">IF(A1487&lt;$C$22,A1487+$C$23,$C$22)</f>
        <v>150</v>
      </c>
      <c r="B1488" s="34" t="n">
        <f aca="false">EXP((D1488-C1488/2)^(1/3)-(D1488+C1488/2)^(1/3))</f>
        <v>62.3952754175123</v>
      </c>
      <c r="C1488" s="35" t="n">
        <f aca="false">($B$16-(1/(A1488+273.15)))/$B$18</f>
        <v>-3835.61713868421</v>
      </c>
      <c r="D1488" s="35" t="n">
        <f aca="false">SQRT(($B$17/(3*$B$18))^3+C1488^2/4)</f>
        <v>5627.2914277576</v>
      </c>
    </row>
    <row r="1489" customFormat="false" ht="12.75" hidden="false" customHeight="false" outlineLevel="0" collapsed="false">
      <c r="A1489" s="36" t="n">
        <f aca="false">IF(A1488&lt;$C$22,A1488+$C$23,$C$22)</f>
        <v>150</v>
      </c>
      <c r="B1489" s="34" t="n">
        <f aca="false">EXP((D1489-C1489/2)^(1/3)-(D1489+C1489/2)^(1/3))</f>
        <v>62.3952754175123</v>
      </c>
      <c r="C1489" s="35" t="n">
        <f aca="false">($B$16-(1/(A1489+273.15)))/$B$18</f>
        <v>-3835.61713868421</v>
      </c>
      <c r="D1489" s="35" t="n">
        <f aca="false">SQRT(($B$17/(3*$B$18))^3+C1489^2/4)</f>
        <v>5627.2914277576</v>
      </c>
    </row>
    <row r="1490" customFormat="false" ht="12.75" hidden="false" customHeight="false" outlineLevel="0" collapsed="false">
      <c r="A1490" s="36" t="n">
        <f aca="false">IF(A1489&lt;$C$22,A1489+$C$23,$C$22)</f>
        <v>150</v>
      </c>
      <c r="B1490" s="34" t="n">
        <f aca="false">EXP((D1490-C1490/2)^(1/3)-(D1490+C1490/2)^(1/3))</f>
        <v>62.3952754175123</v>
      </c>
      <c r="C1490" s="35" t="n">
        <f aca="false">($B$16-(1/(A1490+273.15)))/$B$18</f>
        <v>-3835.61713868421</v>
      </c>
      <c r="D1490" s="35" t="n">
        <f aca="false">SQRT(($B$17/(3*$B$18))^3+C1490^2/4)</f>
        <v>5627.2914277576</v>
      </c>
    </row>
    <row r="1491" customFormat="false" ht="12.75" hidden="false" customHeight="false" outlineLevel="0" collapsed="false">
      <c r="A1491" s="36" t="n">
        <f aca="false">IF(A1490&lt;$C$22,A1490+$C$23,$C$22)</f>
        <v>150</v>
      </c>
      <c r="B1491" s="34" t="n">
        <f aca="false">EXP((D1491-C1491/2)^(1/3)-(D1491+C1491/2)^(1/3))</f>
        <v>62.3952754175123</v>
      </c>
      <c r="C1491" s="35" t="n">
        <f aca="false">($B$16-(1/(A1491+273.15)))/$B$18</f>
        <v>-3835.61713868421</v>
      </c>
      <c r="D1491" s="35" t="n">
        <f aca="false">SQRT(($B$17/(3*$B$18))^3+C1491^2/4)</f>
        <v>5627.2914277576</v>
      </c>
    </row>
    <row r="1492" customFormat="false" ht="12.75" hidden="false" customHeight="false" outlineLevel="0" collapsed="false">
      <c r="A1492" s="36" t="n">
        <f aca="false">IF(A1491&lt;$C$22,A1491+$C$23,$C$22)</f>
        <v>150</v>
      </c>
      <c r="B1492" s="34" t="n">
        <f aca="false">EXP((D1492-C1492/2)^(1/3)-(D1492+C1492/2)^(1/3))</f>
        <v>62.3952754175123</v>
      </c>
      <c r="C1492" s="35" t="n">
        <f aca="false">($B$16-(1/(A1492+273.15)))/$B$18</f>
        <v>-3835.61713868421</v>
      </c>
      <c r="D1492" s="35" t="n">
        <f aca="false">SQRT(($B$17/(3*$B$18))^3+C1492^2/4)</f>
        <v>5627.2914277576</v>
      </c>
    </row>
    <row r="1493" customFormat="false" ht="12.75" hidden="false" customHeight="false" outlineLevel="0" collapsed="false">
      <c r="A1493" s="36" t="n">
        <f aca="false">IF(A1492&lt;$C$22,A1492+$C$23,$C$22)</f>
        <v>150</v>
      </c>
      <c r="B1493" s="34" t="n">
        <f aca="false">EXP((D1493-C1493/2)^(1/3)-(D1493+C1493/2)^(1/3))</f>
        <v>62.3952754175123</v>
      </c>
      <c r="C1493" s="35" t="n">
        <f aca="false">($B$16-(1/(A1493+273.15)))/$B$18</f>
        <v>-3835.61713868421</v>
      </c>
      <c r="D1493" s="35" t="n">
        <f aca="false">SQRT(($B$17/(3*$B$18))^3+C1493^2/4)</f>
        <v>5627.2914277576</v>
      </c>
    </row>
    <row r="1494" customFormat="false" ht="12.75" hidden="false" customHeight="false" outlineLevel="0" collapsed="false">
      <c r="A1494" s="36" t="n">
        <f aca="false">IF(A1493&lt;$C$22,A1493+$C$23,$C$22)</f>
        <v>150</v>
      </c>
      <c r="B1494" s="34" t="n">
        <f aca="false">EXP((D1494-C1494/2)^(1/3)-(D1494+C1494/2)^(1/3))</f>
        <v>62.3952754175123</v>
      </c>
      <c r="C1494" s="35" t="n">
        <f aca="false">($B$16-(1/(A1494+273.15)))/$B$18</f>
        <v>-3835.61713868421</v>
      </c>
      <c r="D1494" s="35" t="n">
        <f aca="false">SQRT(($B$17/(3*$B$18))^3+C1494^2/4)</f>
        <v>5627.2914277576</v>
      </c>
    </row>
    <row r="1495" customFormat="false" ht="12.75" hidden="false" customHeight="false" outlineLevel="0" collapsed="false">
      <c r="A1495" s="36" t="n">
        <f aca="false">IF(A1494&lt;$C$22,A1494+$C$23,$C$22)</f>
        <v>150</v>
      </c>
      <c r="B1495" s="34" t="n">
        <f aca="false">EXP((D1495-C1495/2)^(1/3)-(D1495+C1495/2)^(1/3))</f>
        <v>62.3952754175123</v>
      </c>
      <c r="C1495" s="35" t="n">
        <f aca="false">($B$16-(1/(A1495+273.15)))/$B$18</f>
        <v>-3835.61713868421</v>
      </c>
      <c r="D1495" s="35" t="n">
        <f aca="false">SQRT(($B$17/(3*$B$18))^3+C1495^2/4)</f>
        <v>5627.2914277576</v>
      </c>
    </row>
    <row r="1496" customFormat="false" ht="12.75" hidden="false" customHeight="false" outlineLevel="0" collapsed="false">
      <c r="A1496" s="36" t="n">
        <f aca="false">IF(A1495&lt;$C$22,A1495+$C$23,$C$22)</f>
        <v>150</v>
      </c>
      <c r="B1496" s="34" t="n">
        <f aca="false">EXP((D1496-C1496/2)^(1/3)-(D1496+C1496/2)^(1/3))</f>
        <v>62.3952754175123</v>
      </c>
      <c r="C1496" s="35" t="n">
        <f aca="false">($B$16-(1/(A1496+273.15)))/$B$18</f>
        <v>-3835.61713868421</v>
      </c>
      <c r="D1496" s="35" t="n">
        <f aca="false">SQRT(($B$17/(3*$B$18))^3+C1496^2/4)</f>
        <v>5627.2914277576</v>
      </c>
    </row>
    <row r="1497" customFormat="false" ht="12.75" hidden="false" customHeight="false" outlineLevel="0" collapsed="false">
      <c r="A1497" s="36" t="n">
        <f aca="false">IF(A1496&lt;$C$22,A1496+$C$23,$C$22)</f>
        <v>150</v>
      </c>
      <c r="B1497" s="34" t="n">
        <f aca="false">EXP((D1497-C1497/2)^(1/3)-(D1497+C1497/2)^(1/3))</f>
        <v>62.3952754175123</v>
      </c>
      <c r="C1497" s="35" t="n">
        <f aca="false">($B$16-(1/(A1497+273.15)))/$B$18</f>
        <v>-3835.61713868421</v>
      </c>
      <c r="D1497" s="35" t="n">
        <f aca="false">SQRT(($B$17/(3*$B$18))^3+C1497^2/4)</f>
        <v>5627.2914277576</v>
      </c>
    </row>
    <row r="1498" customFormat="false" ht="12.75" hidden="false" customHeight="false" outlineLevel="0" collapsed="false">
      <c r="A1498" s="36" t="n">
        <f aca="false">IF(A1497&lt;$C$22,A1497+$C$23,$C$22)</f>
        <v>150</v>
      </c>
      <c r="B1498" s="34" t="n">
        <f aca="false">EXP((D1498-C1498/2)^(1/3)-(D1498+C1498/2)^(1/3))</f>
        <v>62.3952754175123</v>
      </c>
      <c r="C1498" s="35" t="n">
        <f aca="false">($B$16-(1/(A1498+273.15)))/$B$18</f>
        <v>-3835.61713868421</v>
      </c>
      <c r="D1498" s="35" t="n">
        <f aca="false">SQRT(($B$17/(3*$B$18))^3+C1498^2/4)</f>
        <v>5627.2914277576</v>
      </c>
    </row>
    <row r="1499" customFormat="false" ht="12.75" hidden="false" customHeight="false" outlineLevel="0" collapsed="false">
      <c r="A1499" s="36" t="n">
        <f aca="false">IF(A1498&lt;$C$22,A1498+$C$23,$C$22)</f>
        <v>150</v>
      </c>
      <c r="B1499" s="34" t="n">
        <f aca="false">EXP((D1499-C1499/2)^(1/3)-(D1499+C1499/2)^(1/3))</f>
        <v>62.3952754175123</v>
      </c>
      <c r="C1499" s="35" t="n">
        <f aca="false">($B$16-(1/(A1499+273.15)))/$B$18</f>
        <v>-3835.61713868421</v>
      </c>
      <c r="D1499" s="35" t="n">
        <f aca="false">SQRT(($B$17/(3*$B$18))^3+C1499^2/4)</f>
        <v>5627.2914277576</v>
      </c>
    </row>
    <row r="1500" customFormat="false" ht="12.75" hidden="false" customHeight="false" outlineLevel="0" collapsed="false">
      <c r="A1500" s="36" t="n">
        <f aca="false">IF(A1499&lt;$C$22,A1499+$C$23,$C$22)</f>
        <v>150</v>
      </c>
      <c r="B1500" s="34" t="n">
        <f aca="false">EXP((D1500-C1500/2)^(1/3)-(D1500+C1500/2)^(1/3))</f>
        <v>62.3952754175123</v>
      </c>
      <c r="C1500" s="35" t="n">
        <f aca="false">($B$16-(1/(A1500+273.15)))/$B$18</f>
        <v>-3835.61713868421</v>
      </c>
      <c r="D1500" s="35" t="n">
        <f aca="false">SQRT(($B$17/(3*$B$18))^3+C1500^2/4)</f>
        <v>5627.2914277576</v>
      </c>
    </row>
    <row r="1501" customFormat="false" ht="12.75" hidden="false" customHeight="false" outlineLevel="0" collapsed="false">
      <c r="A1501" s="36" t="n">
        <f aca="false">IF(A1500&lt;$C$22,A1500+$C$23,$C$22)</f>
        <v>150</v>
      </c>
      <c r="B1501" s="34" t="n">
        <f aca="false">EXP((D1501-C1501/2)^(1/3)-(D1501+C1501/2)^(1/3))</f>
        <v>62.3952754175123</v>
      </c>
      <c r="C1501" s="35" t="n">
        <f aca="false">($B$16-(1/(A1501+273.15)))/$B$18</f>
        <v>-3835.61713868421</v>
      </c>
      <c r="D1501" s="35" t="n">
        <f aca="false">SQRT(($B$17/(3*$B$18))^3+C1501^2/4)</f>
        <v>5627.2914277576</v>
      </c>
    </row>
    <row r="1502" customFormat="false" ht="12.75" hidden="false" customHeight="false" outlineLevel="0" collapsed="false">
      <c r="A1502" s="36" t="n">
        <f aca="false">IF(A1501&lt;$C$22,A1501+$C$23,$C$22)</f>
        <v>150</v>
      </c>
      <c r="B1502" s="34" t="n">
        <f aca="false">EXP((D1502-C1502/2)^(1/3)-(D1502+C1502/2)^(1/3))</f>
        <v>62.3952754175123</v>
      </c>
      <c r="C1502" s="35" t="n">
        <f aca="false">($B$16-(1/(A1502+273.15)))/$B$18</f>
        <v>-3835.61713868421</v>
      </c>
      <c r="D1502" s="35" t="n">
        <f aca="false">SQRT(($B$17/(3*$B$18))^3+C1502^2/4)</f>
        <v>5627.2914277576</v>
      </c>
    </row>
    <row r="1503" customFormat="false" ht="12.75" hidden="false" customHeight="false" outlineLevel="0" collapsed="false">
      <c r="A1503" s="36" t="n">
        <f aca="false">IF(A1502&lt;$C$22,A1502+$C$23,$C$22)</f>
        <v>150</v>
      </c>
      <c r="B1503" s="34" t="n">
        <f aca="false">EXP((D1503-C1503/2)^(1/3)-(D1503+C1503/2)^(1/3))</f>
        <v>62.3952754175123</v>
      </c>
      <c r="C1503" s="35" t="n">
        <f aca="false">($B$16-(1/(A1503+273.15)))/$B$18</f>
        <v>-3835.61713868421</v>
      </c>
      <c r="D1503" s="35" t="n">
        <f aca="false">SQRT(($B$17/(3*$B$18))^3+C1503^2/4)</f>
        <v>5627.2914277576</v>
      </c>
    </row>
    <row r="1504" customFormat="false" ht="12.75" hidden="false" customHeight="false" outlineLevel="0" collapsed="false">
      <c r="A1504" s="36" t="n">
        <f aca="false">IF(A1503&lt;$C$22,A1503+$C$23,$C$22)</f>
        <v>150</v>
      </c>
      <c r="B1504" s="34" t="n">
        <f aca="false">EXP((D1504-C1504/2)^(1/3)-(D1504+C1504/2)^(1/3))</f>
        <v>62.3952754175123</v>
      </c>
      <c r="C1504" s="35" t="n">
        <f aca="false">($B$16-(1/(A1504+273.15)))/$B$18</f>
        <v>-3835.61713868421</v>
      </c>
      <c r="D1504" s="35" t="n">
        <f aca="false">SQRT(($B$17/(3*$B$18))^3+C1504^2/4)</f>
        <v>5627.2914277576</v>
      </c>
    </row>
    <row r="1505" customFormat="false" ht="12.75" hidden="false" customHeight="false" outlineLevel="0" collapsed="false">
      <c r="A1505" s="36" t="n">
        <f aca="false">IF(A1504&lt;$C$22,A1504+$C$23,$C$22)</f>
        <v>150</v>
      </c>
      <c r="B1505" s="34" t="n">
        <f aca="false">EXP((D1505-C1505/2)^(1/3)-(D1505+C1505/2)^(1/3))</f>
        <v>62.3952754175123</v>
      </c>
      <c r="C1505" s="35" t="n">
        <f aca="false">($B$16-(1/(A1505+273.15)))/$B$18</f>
        <v>-3835.61713868421</v>
      </c>
      <c r="D1505" s="35" t="n">
        <f aca="false">SQRT(($B$17/(3*$B$18))^3+C1505^2/4)</f>
        <v>5627.2914277576</v>
      </c>
    </row>
    <row r="1506" customFormat="false" ht="12.75" hidden="false" customHeight="false" outlineLevel="0" collapsed="false">
      <c r="A1506" s="36" t="n">
        <f aca="false">IF(A1505&lt;$C$22,A1505+$C$23,$C$22)</f>
        <v>150</v>
      </c>
      <c r="B1506" s="34" t="n">
        <f aca="false">EXP((D1506-C1506/2)^(1/3)-(D1506+C1506/2)^(1/3))</f>
        <v>62.3952754175123</v>
      </c>
      <c r="C1506" s="35" t="n">
        <f aca="false">($B$16-(1/(A1506+273.15)))/$B$18</f>
        <v>-3835.61713868421</v>
      </c>
      <c r="D1506" s="35" t="n">
        <f aca="false">SQRT(($B$17/(3*$B$18))^3+C1506^2/4)</f>
        <v>5627.2914277576</v>
      </c>
    </row>
    <row r="1507" customFormat="false" ht="12.75" hidden="false" customHeight="false" outlineLevel="0" collapsed="false">
      <c r="A1507" s="36" t="n">
        <f aca="false">IF(A1506&lt;$C$22,A1506+$C$23,$C$22)</f>
        <v>150</v>
      </c>
      <c r="B1507" s="34" t="n">
        <f aca="false">EXP((D1507-C1507/2)^(1/3)-(D1507+C1507/2)^(1/3))</f>
        <v>62.3952754175123</v>
      </c>
      <c r="C1507" s="35" t="n">
        <f aca="false">($B$16-(1/(A1507+273.15)))/$B$18</f>
        <v>-3835.61713868421</v>
      </c>
      <c r="D1507" s="35" t="n">
        <f aca="false">SQRT(($B$17/(3*$B$18))^3+C1507^2/4)</f>
        <v>5627.2914277576</v>
      </c>
    </row>
    <row r="1508" customFormat="false" ht="12.75" hidden="false" customHeight="false" outlineLevel="0" collapsed="false">
      <c r="A1508" s="36" t="n">
        <f aca="false">IF(A1507&lt;$C$22,A1507+$C$23,$C$22)</f>
        <v>150</v>
      </c>
      <c r="B1508" s="34" t="n">
        <f aca="false">EXP((D1508-C1508/2)^(1/3)-(D1508+C1508/2)^(1/3))</f>
        <v>62.3952754175123</v>
      </c>
      <c r="C1508" s="35" t="n">
        <f aca="false">($B$16-(1/(A1508+273.15)))/$B$18</f>
        <v>-3835.61713868421</v>
      </c>
      <c r="D1508" s="35" t="n">
        <f aca="false">SQRT(($B$17/(3*$B$18))^3+C1508^2/4)</f>
        <v>5627.2914277576</v>
      </c>
    </row>
    <row r="1509" customFormat="false" ht="12.75" hidden="false" customHeight="false" outlineLevel="0" collapsed="false">
      <c r="A1509" s="36" t="n">
        <f aca="false">IF(A1508&lt;$C$22,A1508+$C$23,$C$22)</f>
        <v>150</v>
      </c>
      <c r="B1509" s="34" t="n">
        <f aca="false">EXP((D1509-C1509/2)^(1/3)-(D1509+C1509/2)^(1/3))</f>
        <v>62.3952754175123</v>
      </c>
      <c r="C1509" s="35" t="n">
        <f aca="false">($B$16-(1/(A1509+273.15)))/$B$18</f>
        <v>-3835.61713868421</v>
      </c>
      <c r="D1509" s="35" t="n">
        <f aca="false">SQRT(($B$17/(3*$B$18))^3+C1509^2/4)</f>
        <v>5627.2914277576</v>
      </c>
    </row>
    <row r="1510" customFormat="false" ht="12.75" hidden="false" customHeight="false" outlineLevel="0" collapsed="false">
      <c r="A1510" s="36" t="n">
        <f aca="false">IF(A1509&lt;$C$22,A1509+$C$23,$C$22)</f>
        <v>150</v>
      </c>
      <c r="B1510" s="34" t="n">
        <f aca="false">EXP((D1510-C1510/2)^(1/3)-(D1510+C1510/2)^(1/3))</f>
        <v>62.3952754175123</v>
      </c>
      <c r="C1510" s="35" t="n">
        <f aca="false">($B$16-(1/(A1510+273.15)))/$B$18</f>
        <v>-3835.61713868421</v>
      </c>
      <c r="D1510" s="35" t="n">
        <f aca="false">SQRT(($B$17/(3*$B$18))^3+C1510^2/4)</f>
        <v>5627.2914277576</v>
      </c>
    </row>
    <row r="1511" customFormat="false" ht="12.75" hidden="false" customHeight="false" outlineLevel="0" collapsed="false">
      <c r="A1511" s="36" t="n">
        <f aca="false">IF(A1510&lt;$C$22,A1510+$C$23,$C$22)</f>
        <v>150</v>
      </c>
      <c r="B1511" s="34" t="n">
        <f aca="false">EXP((D1511-C1511/2)^(1/3)-(D1511+C1511/2)^(1/3))</f>
        <v>62.3952754175123</v>
      </c>
      <c r="C1511" s="35" t="n">
        <f aca="false">($B$16-(1/(A1511+273.15)))/$B$18</f>
        <v>-3835.61713868421</v>
      </c>
      <c r="D1511" s="35" t="n">
        <f aca="false">SQRT(($B$17/(3*$B$18))^3+C1511^2/4)</f>
        <v>5627.2914277576</v>
      </c>
    </row>
    <row r="1512" customFormat="false" ht="12.75" hidden="false" customHeight="false" outlineLevel="0" collapsed="false">
      <c r="A1512" s="36" t="n">
        <f aca="false">IF(A1511&lt;$C$22,A1511+$C$23,$C$22)</f>
        <v>150</v>
      </c>
      <c r="B1512" s="34" t="n">
        <f aca="false">EXP((D1512-C1512/2)^(1/3)-(D1512+C1512/2)^(1/3))</f>
        <v>62.3952754175123</v>
      </c>
      <c r="C1512" s="35" t="n">
        <f aca="false">($B$16-(1/(A1512+273.15)))/$B$18</f>
        <v>-3835.61713868421</v>
      </c>
      <c r="D1512" s="35" t="n">
        <f aca="false">SQRT(($B$17/(3*$B$18))^3+C1512^2/4)</f>
        <v>5627.2914277576</v>
      </c>
    </row>
    <row r="1513" customFormat="false" ht="12.75" hidden="false" customHeight="false" outlineLevel="0" collapsed="false">
      <c r="A1513" s="36" t="n">
        <f aca="false">IF(A1512&lt;$C$22,A1512+$C$23,$C$22)</f>
        <v>150</v>
      </c>
      <c r="B1513" s="34" t="n">
        <f aca="false">EXP((D1513-C1513/2)^(1/3)-(D1513+C1513/2)^(1/3))</f>
        <v>62.3952754175123</v>
      </c>
      <c r="C1513" s="35" t="n">
        <f aca="false">($B$16-(1/(A1513+273.15)))/$B$18</f>
        <v>-3835.61713868421</v>
      </c>
      <c r="D1513" s="35" t="n">
        <f aca="false">SQRT(($B$17/(3*$B$18))^3+C1513^2/4)</f>
        <v>5627.2914277576</v>
      </c>
    </row>
    <row r="1514" customFormat="false" ht="12.75" hidden="false" customHeight="false" outlineLevel="0" collapsed="false">
      <c r="A1514" s="36" t="n">
        <f aca="false">IF(A1513&lt;$C$22,A1513+$C$23,$C$22)</f>
        <v>150</v>
      </c>
      <c r="B1514" s="34" t="n">
        <f aca="false">EXP((D1514-C1514/2)^(1/3)-(D1514+C1514/2)^(1/3))</f>
        <v>62.3952754175123</v>
      </c>
      <c r="C1514" s="35" t="n">
        <f aca="false">($B$16-(1/(A1514+273.15)))/$B$18</f>
        <v>-3835.61713868421</v>
      </c>
      <c r="D1514" s="35" t="n">
        <f aca="false">SQRT(($B$17/(3*$B$18))^3+C1514^2/4)</f>
        <v>5627.2914277576</v>
      </c>
    </row>
    <row r="1515" customFormat="false" ht="12.75" hidden="false" customHeight="false" outlineLevel="0" collapsed="false">
      <c r="A1515" s="36" t="n">
        <f aca="false">IF(A1514&lt;$C$22,A1514+$C$23,$C$22)</f>
        <v>150</v>
      </c>
      <c r="B1515" s="34" t="n">
        <f aca="false">EXP((D1515-C1515/2)^(1/3)-(D1515+C1515/2)^(1/3))</f>
        <v>62.3952754175123</v>
      </c>
      <c r="C1515" s="35" t="n">
        <f aca="false">($B$16-(1/(A1515+273.15)))/$B$18</f>
        <v>-3835.61713868421</v>
      </c>
      <c r="D1515" s="35" t="n">
        <f aca="false">SQRT(($B$17/(3*$B$18))^3+C1515^2/4)</f>
        <v>5627.2914277576</v>
      </c>
    </row>
    <row r="1516" customFormat="false" ht="12.75" hidden="false" customHeight="false" outlineLevel="0" collapsed="false">
      <c r="A1516" s="36" t="n">
        <f aca="false">IF(A1515&lt;$C$22,A1515+$C$23,$C$22)</f>
        <v>150</v>
      </c>
      <c r="B1516" s="34" t="n">
        <f aca="false">EXP((D1516-C1516/2)^(1/3)-(D1516+C1516/2)^(1/3))</f>
        <v>62.3952754175123</v>
      </c>
      <c r="C1516" s="35" t="n">
        <f aca="false">($B$16-(1/(A1516+273.15)))/$B$18</f>
        <v>-3835.61713868421</v>
      </c>
      <c r="D1516" s="35" t="n">
        <f aca="false">SQRT(($B$17/(3*$B$18))^3+C1516^2/4)</f>
        <v>5627.2914277576</v>
      </c>
    </row>
    <row r="1517" customFormat="false" ht="12.75" hidden="false" customHeight="false" outlineLevel="0" collapsed="false">
      <c r="A1517" s="36" t="n">
        <f aca="false">IF(A1516&lt;$C$22,A1516+$C$23,$C$22)</f>
        <v>150</v>
      </c>
      <c r="B1517" s="34" t="n">
        <f aca="false">EXP((D1517-C1517/2)^(1/3)-(D1517+C1517/2)^(1/3))</f>
        <v>62.3952754175123</v>
      </c>
      <c r="C1517" s="35" t="n">
        <f aca="false">($B$16-(1/(A1517+273.15)))/$B$18</f>
        <v>-3835.61713868421</v>
      </c>
      <c r="D1517" s="35" t="n">
        <f aca="false">SQRT(($B$17/(3*$B$18))^3+C1517^2/4)</f>
        <v>5627.2914277576</v>
      </c>
    </row>
    <row r="1518" customFormat="false" ht="12.75" hidden="false" customHeight="false" outlineLevel="0" collapsed="false">
      <c r="A1518" s="36" t="n">
        <f aca="false">IF(A1517&lt;$C$22,A1517+$C$23,$C$22)</f>
        <v>150</v>
      </c>
      <c r="B1518" s="34" t="n">
        <f aca="false">EXP((D1518-C1518/2)^(1/3)-(D1518+C1518/2)^(1/3))</f>
        <v>62.3952754175123</v>
      </c>
      <c r="C1518" s="35" t="n">
        <f aca="false">($B$16-(1/(A1518+273.15)))/$B$18</f>
        <v>-3835.61713868421</v>
      </c>
      <c r="D1518" s="35" t="n">
        <f aca="false">SQRT(($B$17/(3*$B$18))^3+C1518^2/4)</f>
        <v>5627.2914277576</v>
      </c>
    </row>
    <row r="1519" customFormat="false" ht="12.75" hidden="false" customHeight="false" outlineLevel="0" collapsed="false">
      <c r="A1519" s="36" t="n">
        <f aca="false">IF(A1518&lt;$C$22,A1518+$C$23,$C$22)</f>
        <v>150</v>
      </c>
      <c r="B1519" s="34" t="n">
        <f aca="false">EXP((D1519-C1519/2)^(1/3)-(D1519+C1519/2)^(1/3))</f>
        <v>62.3952754175123</v>
      </c>
      <c r="C1519" s="35" t="n">
        <f aca="false">($B$16-(1/(A1519+273.15)))/$B$18</f>
        <v>-3835.61713868421</v>
      </c>
      <c r="D1519" s="35" t="n">
        <f aca="false">SQRT(($B$17/(3*$B$18))^3+C1519^2/4)</f>
        <v>5627.2914277576</v>
      </c>
    </row>
    <row r="1520" customFormat="false" ht="12.75" hidden="false" customHeight="false" outlineLevel="0" collapsed="false">
      <c r="A1520" s="36" t="n">
        <f aca="false">IF(A1519&lt;$C$22,A1519+$C$23,$C$22)</f>
        <v>150</v>
      </c>
      <c r="B1520" s="34" t="n">
        <f aca="false">EXP((D1520-C1520/2)^(1/3)-(D1520+C1520/2)^(1/3))</f>
        <v>62.3952754175123</v>
      </c>
      <c r="C1520" s="35" t="n">
        <f aca="false">($B$16-(1/(A1520+273.15)))/$B$18</f>
        <v>-3835.61713868421</v>
      </c>
      <c r="D1520" s="35" t="n">
        <f aca="false">SQRT(($B$17/(3*$B$18))^3+C1520^2/4)</f>
        <v>5627.2914277576</v>
      </c>
    </row>
    <row r="1521" customFormat="false" ht="12.75" hidden="false" customHeight="false" outlineLevel="0" collapsed="false">
      <c r="A1521" s="36" t="n">
        <f aca="false">IF(A1520&lt;$C$22,A1520+$C$23,$C$22)</f>
        <v>150</v>
      </c>
      <c r="B1521" s="34" t="n">
        <f aca="false">EXP((D1521-C1521/2)^(1/3)-(D1521+C1521/2)^(1/3))</f>
        <v>62.3952754175123</v>
      </c>
      <c r="C1521" s="35" t="n">
        <f aca="false">($B$16-(1/(A1521+273.15)))/$B$18</f>
        <v>-3835.61713868421</v>
      </c>
      <c r="D1521" s="35" t="n">
        <f aca="false">SQRT(($B$17/(3*$B$18))^3+C1521^2/4)</f>
        <v>5627.2914277576</v>
      </c>
    </row>
    <row r="1522" customFormat="false" ht="12.75" hidden="false" customHeight="false" outlineLevel="0" collapsed="false">
      <c r="A1522" s="36" t="n">
        <f aca="false">IF(A1521&lt;$C$22,A1521+$C$23,$C$22)</f>
        <v>150</v>
      </c>
      <c r="B1522" s="34" t="n">
        <f aca="false">EXP((D1522-C1522/2)^(1/3)-(D1522+C1522/2)^(1/3))</f>
        <v>62.3952754175123</v>
      </c>
      <c r="C1522" s="35" t="n">
        <f aca="false">($B$16-(1/(A1522+273.15)))/$B$18</f>
        <v>-3835.61713868421</v>
      </c>
      <c r="D1522" s="35" t="n">
        <f aca="false">SQRT(($B$17/(3*$B$18))^3+C1522^2/4)</f>
        <v>5627.2914277576</v>
      </c>
    </row>
    <row r="1523" customFormat="false" ht="12.75" hidden="false" customHeight="false" outlineLevel="0" collapsed="false">
      <c r="A1523" s="36" t="n">
        <f aca="false">IF(A1522&lt;$C$22,A1522+$C$23,$C$22)</f>
        <v>150</v>
      </c>
      <c r="B1523" s="34" t="n">
        <f aca="false">EXP((D1523-C1523/2)^(1/3)-(D1523+C1523/2)^(1/3))</f>
        <v>62.3952754175123</v>
      </c>
      <c r="C1523" s="35" t="n">
        <f aca="false">($B$16-(1/(A1523+273.15)))/$B$18</f>
        <v>-3835.61713868421</v>
      </c>
      <c r="D1523" s="35" t="n">
        <f aca="false">SQRT(($B$17/(3*$B$18))^3+C1523^2/4)</f>
        <v>5627.2914277576</v>
      </c>
    </row>
    <row r="1524" customFormat="false" ht="12.75" hidden="false" customHeight="false" outlineLevel="0" collapsed="false">
      <c r="A1524" s="36" t="n">
        <f aca="false">IF(A1523&lt;$C$22,A1523+$C$23,$C$22)</f>
        <v>150</v>
      </c>
      <c r="B1524" s="34" t="n">
        <f aca="false">EXP((D1524-C1524/2)^(1/3)-(D1524+C1524/2)^(1/3))</f>
        <v>62.3952754175123</v>
      </c>
      <c r="C1524" s="35" t="n">
        <f aca="false">($B$16-(1/(A1524+273.15)))/$B$18</f>
        <v>-3835.61713868421</v>
      </c>
      <c r="D1524" s="35" t="n">
        <f aca="false">SQRT(($B$17/(3*$B$18))^3+C1524^2/4)</f>
        <v>5627.2914277576</v>
      </c>
    </row>
    <row r="1525" customFormat="false" ht="12.75" hidden="false" customHeight="false" outlineLevel="0" collapsed="false">
      <c r="A1525" s="36" t="n">
        <f aca="false">IF(A1524&lt;$C$22,A1524+$C$23,$C$22)</f>
        <v>150</v>
      </c>
      <c r="B1525" s="34" t="n">
        <f aca="false">EXP((D1525-C1525/2)^(1/3)-(D1525+C1525/2)^(1/3))</f>
        <v>62.3952754175123</v>
      </c>
      <c r="C1525" s="35" t="n">
        <f aca="false">($B$16-(1/(A1525+273.15)))/$B$18</f>
        <v>-3835.61713868421</v>
      </c>
      <c r="D1525" s="35" t="n">
        <f aca="false">SQRT(($B$17/(3*$B$18))^3+C1525^2/4)</f>
        <v>5627.2914277576</v>
      </c>
    </row>
    <row r="1526" customFormat="false" ht="12.75" hidden="false" customHeight="false" outlineLevel="0" collapsed="false">
      <c r="A1526" s="36" t="n">
        <f aca="false">IF(A1525&lt;$C$22,A1525+$C$23,$C$22)</f>
        <v>150</v>
      </c>
      <c r="B1526" s="34" t="n">
        <f aca="false">EXP((D1526-C1526/2)^(1/3)-(D1526+C1526/2)^(1/3))</f>
        <v>62.3952754175123</v>
      </c>
      <c r="C1526" s="35" t="n">
        <f aca="false">($B$16-(1/(A1526+273.15)))/$B$18</f>
        <v>-3835.61713868421</v>
      </c>
      <c r="D1526" s="35" t="n">
        <f aca="false">SQRT(($B$17/(3*$B$18))^3+C1526^2/4)</f>
        <v>5627.2914277576</v>
      </c>
    </row>
    <row r="1527" customFormat="false" ht="12.75" hidden="false" customHeight="false" outlineLevel="0" collapsed="false">
      <c r="A1527" s="37"/>
      <c r="B1527" s="38"/>
      <c r="C1527" s="39"/>
      <c r="D1527" s="40"/>
      <c r="E1527" s="40"/>
    </row>
    <row r="1528" customFormat="false" ht="12.75" hidden="false" customHeight="false" outlineLevel="0" collapsed="false">
      <c r="A1528" s="37"/>
      <c r="B1528" s="38"/>
      <c r="C1528" s="39"/>
      <c r="D1528" s="40"/>
      <c r="E1528" s="40"/>
    </row>
    <row r="1529" customFormat="false" ht="12.75" hidden="false" customHeight="false" outlineLevel="0" collapsed="false">
      <c r="A1529" s="37"/>
      <c r="B1529" s="38"/>
      <c r="C1529" s="39"/>
      <c r="D1529" s="40"/>
      <c r="E1529" s="40"/>
    </row>
    <row r="1530" customFormat="false" ht="12.75" hidden="false" customHeight="false" outlineLevel="0" collapsed="false">
      <c r="A1530" s="37"/>
      <c r="B1530" s="38"/>
      <c r="C1530" s="39"/>
      <c r="D1530" s="40"/>
      <c r="E1530" s="40"/>
    </row>
    <row r="1531" customFormat="false" ht="12.75" hidden="false" customHeight="false" outlineLevel="0" collapsed="false">
      <c r="A1531" s="37"/>
      <c r="B1531" s="38"/>
      <c r="C1531" s="39"/>
      <c r="D1531" s="40"/>
      <c r="E1531" s="40"/>
    </row>
    <row r="1532" customFormat="false" ht="12.75" hidden="false" customHeight="false" outlineLevel="0" collapsed="false">
      <c r="A1532" s="37"/>
      <c r="B1532" s="38"/>
      <c r="C1532" s="39"/>
      <c r="D1532" s="40"/>
      <c r="E1532" s="40"/>
    </row>
    <row r="1533" customFormat="false" ht="12.75" hidden="false" customHeight="false" outlineLevel="0" collapsed="false">
      <c r="A1533" s="37"/>
      <c r="B1533" s="38"/>
      <c r="C1533" s="39"/>
      <c r="D1533" s="40"/>
      <c r="E1533" s="40"/>
    </row>
    <row r="1534" customFormat="false" ht="12.75" hidden="false" customHeight="false" outlineLevel="0" collapsed="false">
      <c r="A1534" s="37"/>
      <c r="B1534" s="38"/>
      <c r="C1534" s="39"/>
      <c r="D1534" s="40"/>
      <c r="E1534" s="40"/>
    </row>
    <row r="1535" customFormat="false" ht="12.75" hidden="false" customHeight="false" outlineLevel="0" collapsed="false">
      <c r="A1535" s="37"/>
      <c r="B1535" s="38"/>
      <c r="C1535" s="39"/>
      <c r="D1535" s="40"/>
      <c r="E1535" s="40"/>
    </row>
    <row r="1536" customFormat="false" ht="12.75" hidden="false" customHeight="false" outlineLevel="0" collapsed="false">
      <c r="A1536" s="37"/>
      <c r="B1536" s="38"/>
      <c r="C1536" s="39"/>
      <c r="D1536" s="40"/>
      <c r="E1536" s="40"/>
    </row>
    <row r="1537" customFormat="false" ht="12.75" hidden="false" customHeight="false" outlineLevel="0" collapsed="false">
      <c r="A1537" s="37"/>
      <c r="B1537" s="38"/>
      <c r="C1537" s="39"/>
      <c r="D1537" s="40"/>
      <c r="E1537" s="40"/>
    </row>
    <row r="1538" customFormat="false" ht="12.75" hidden="false" customHeight="false" outlineLevel="0" collapsed="false">
      <c r="A1538" s="37"/>
      <c r="B1538" s="38"/>
      <c r="C1538" s="39"/>
      <c r="D1538" s="40"/>
      <c r="E1538" s="40"/>
    </row>
    <row r="1539" customFormat="false" ht="12.75" hidden="false" customHeight="false" outlineLevel="0" collapsed="false">
      <c r="A1539" s="37"/>
      <c r="B1539" s="38"/>
      <c r="C1539" s="39"/>
      <c r="D1539" s="40"/>
      <c r="E1539" s="40"/>
    </row>
    <row r="1540" customFormat="false" ht="12.75" hidden="false" customHeight="false" outlineLevel="0" collapsed="false">
      <c r="A1540" s="37"/>
      <c r="B1540" s="38"/>
      <c r="C1540" s="39"/>
      <c r="D1540" s="40"/>
      <c r="E1540" s="40"/>
    </row>
    <row r="1541" customFormat="false" ht="12.75" hidden="false" customHeight="false" outlineLevel="0" collapsed="false">
      <c r="A1541" s="37"/>
      <c r="B1541" s="38"/>
      <c r="C1541" s="39"/>
      <c r="D1541" s="40"/>
      <c r="E1541" s="40"/>
    </row>
    <row r="1542" customFormat="false" ht="12.75" hidden="false" customHeight="false" outlineLevel="0" collapsed="false">
      <c r="A1542" s="37"/>
      <c r="B1542" s="38"/>
      <c r="C1542" s="39"/>
      <c r="D1542" s="40"/>
      <c r="E1542" s="40"/>
    </row>
    <row r="1543" customFormat="false" ht="12.75" hidden="false" customHeight="false" outlineLevel="0" collapsed="false">
      <c r="A1543" s="37"/>
      <c r="B1543" s="38"/>
      <c r="C1543" s="39"/>
      <c r="D1543" s="40"/>
      <c r="E1543" s="40"/>
    </row>
    <row r="1544" customFormat="false" ht="12.75" hidden="false" customHeight="false" outlineLevel="0" collapsed="false">
      <c r="A1544" s="37"/>
      <c r="B1544" s="38"/>
      <c r="C1544" s="39"/>
      <c r="D1544" s="40"/>
      <c r="E1544" s="40"/>
    </row>
    <row r="1545" customFormat="false" ht="12.75" hidden="false" customHeight="false" outlineLevel="0" collapsed="false">
      <c r="A1545" s="37"/>
      <c r="B1545" s="38"/>
      <c r="C1545" s="39"/>
      <c r="D1545" s="40"/>
      <c r="E1545" s="40"/>
    </row>
    <row r="1546" customFormat="false" ht="12.75" hidden="false" customHeight="false" outlineLevel="0" collapsed="false">
      <c r="A1546" s="37"/>
      <c r="B1546" s="38"/>
      <c r="C1546" s="39"/>
      <c r="D1546" s="40"/>
      <c r="E1546" s="40"/>
    </row>
    <row r="1547" customFormat="false" ht="12.75" hidden="false" customHeight="false" outlineLevel="0" collapsed="false">
      <c r="A1547" s="37"/>
      <c r="B1547" s="38"/>
      <c r="C1547" s="39"/>
      <c r="D1547" s="40"/>
      <c r="E1547" s="40"/>
    </row>
    <row r="1548" customFormat="false" ht="12.75" hidden="false" customHeight="false" outlineLevel="0" collapsed="false">
      <c r="A1548" s="37"/>
      <c r="B1548" s="38"/>
      <c r="C1548" s="39"/>
      <c r="D1548" s="40"/>
      <c r="E1548" s="40"/>
    </row>
    <row r="1549" customFormat="false" ht="12.75" hidden="false" customHeight="false" outlineLevel="0" collapsed="false">
      <c r="A1549" s="37"/>
      <c r="B1549" s="38"/>
      <c r="C1549" s="39"/>
      <c r="D1549" s="40"/>
      <c r="E1549" s="40"/>
    </row>
    <row r="1550" customFormat="false" ht="12.75" hidden="false" customHeight="false" outlineLevel="0" collapsed="false">
      <c r="A1550" s="37"/>
      <c r="B1550" s="38"/>
      <c r="C1550" s="39"/>
      <c r="D1550" s="40"/>
      <c r="E1550" s="40"/>
    </row>
    <row r="1551" customFormat="false" ht="12.75" hidden="false" customHeight="false" outlineLevel="0" collapsed="false">
      <c r="A1551" s="37"/>
      <c r="B1551" s="38"/>
      <c r="C1551" s="39"/>
      <c r="D1551" s="40"/>
      <c r="E1551" s="40"/>
    </row>
    <row r="1552" customFormat="false" ht="12.75" hidden="false" customHeight="false" outlineLevel="0" collapsed="false">
      <c r="A1552" s="37"/>
      <c r="B1552" s="38"/>
      <c r="C1552" s="39"/>
      <c r="D1552" s="40"/>
      <c r="E1552" s="40"/>
    </row>
    <row r="1553" customFormat="false" ht="12.75" hidden="false" customHeight="false" outlineLevel="0" collapsed="false">
      <c r="A1553" s="37"/>
      <c r="B1553" s="38"/>
      <c r="C1553" s="39"/>
      <c r="D1553" s="40"/>
      <c r="E1553" s="40"/>
    </row>
    <row r="1554" customFormat="false" ht="12.75" hidden="false" customHeight="false" outlineLevel="0" collapsed="false">
      <c r="A1554" s="37"/>
      <c r="B1554" s="38"/>
      <c r="C1554" s="39"/>
      <c r="D1554" s="40"/>
      <c r="E1554" s="40"/>
    </row>
    <row r="1555" customFormat="false" ht="12.75" hidden="false" customHeight="false" outlineLevel="0" collapsed="false">
      <c r="A1555" s="37"/>
      <c r="B1555" s="38"/>
      <c r="C1555" s="39"/>
      <c r="D1555" s="40"/>
      <c r="E1555" s="40"/>
    </row>
    <row r="1556" customFormat="false" ht="12.75" hidden="false" customHeight="false" outlineLevel="0" collapsed="false">
      <c r="A1556" s="37"/>
      <c r="B1556" s="38"/>
      <c r="C1556" s="39"/>
      <c r="D1556" s="40"/>
      <c r="E1556" s="40"/>
    </row>
    <row r="1557" customFormat="false" ht="12.75" hidden="false" customHeight="false" outlineLevel="0" collapsed="false">
      <c r="A1557" s="37"/>
      <c r="B1557" s="38"/>
      <c r="C1557" s="39"/>
      <c r="D1557" s="40"/>
      <c r="E1557" s="40"/>
    </row>
    <row r="1558" customFormat="false" ht="12.75" hidden="false" customHeight="false" outlineLevel="0" collapsed="false">
      <c r="A1558" s="37"/>
      <c r="B1558" s="38"/>
      <c r="C1558" s="39"/>
      <c r="D1558" s="40"/>
      <c r="E1558" s="40"/>
    </row>
    <row r="1559" customFormat="false" ht="12.75" hidden="false" customHeight="false" outlineLevel="0" collapsed="false">
      <c r="A1559" s="37"/>
      <c r="B1559" s="38"/>
      <c r="C1559" s="39"/>
      <c r="D1559" s="40"/>
      <c r="E1559" s="40"/>
    </row>
    <row r="1560" customFormat="false" ht="12.75" hidden="false" customHeight="false" outlineLevel="0" collapsed="false">
      <c r="A1560" s="37"/>
      <c r="B1560" s="38"/>
      <c r="C1560" s="39"/>
      <c r="D1560" s="40"/>
      <c r="E1560" s="40"/>
    </row>
    <row r="1561" customFormat="false" ht="12.75" hidden="false" customHeight="false" outlineLevel="0" collapsed="false">
      <c r="A1561" s="37"/>
      <c r="B1561" s="38"/>
      <c r="C1561" s="39"/>
      <c r="D1561" s="40"/>
      <c r="E1561" s="40"/>
    </row>
    <row r="1562" customFormat="false" ht="12.75" hidden="false" customHeight="false" outlineLevel="0" collapsed="false">
      <c r="A1562" s="37"/>
      <c r="B1562" s="38"/>
      <c r="C1562" s="39"/>
      <c r="D1562" s="40"/>
      <c r="E1562" s="40"/>
    </row>
    <row r="1563" customFormat="false" ht="12.75" hidden="false" customHeight="false" outlineLevel="0" collapsed="false">
      <c r="A1563" s="37"/>
      <c r="B1563" s="38"/>
      <c r="C1563" s="39"/>
      <c r="D1563" s="40"/>
      <c r="E1563" s="40"/>
    </row>
    <row r="1564" customFormat="false" ht="12.75" hidden="false" customHeight="false" outlineLevel="0" collapsed="false">
      <c r="A1564" s="37"/>
      <c r="B1564" s="38"/>
      <c r="C1564" s="39"/>
      <c r="D1564" s="40"/>
      <c r="E1564" s="40"/>
    </row>
    <row r="1565" customFormat="false" ht="12.75" hidden="false" customHeight="false" outlineLevel="0" collapsed="false">
      <c r="A1565" s="37"/>
      <c r="B1565" s="38"/>
      <c r="C1565" s="39"/>
      <c r="D1565" s="40"/>
      <c r="E1565" s="40"/>
    </row>
    <row r="1566" customFormat="false" ht="12.75" hidden="false" customHeight="false" outlineLevel="0" collapsed="false">
      <c r="A1566" s="37"/>
      <c r="B1566" s="38"/>
      <c r="C1566" s="39"/>
      <c r="D1566" s="40"/>
      <c r="E1566" s="40"/>
    </row>
    <row r="1567" customFormat="false" ht="12.75" hidden="false" customHeight="false" outlineLevel="0" collapsed="false">
      <c r="A1567" s="37"/>
      <c r="B1567" s="38"/>
      <c r="C1567" s="39"/>
      <c r="D1567" s="40"/>
      <c r="E1567" s="40"/>
    </row>
    <row r="1568" customFormat="false" ht="12.75" hidden="false" customHeight="false" outlineLevel="0" collapsed="false">
      <c r="A1568" s="37"/>
      <c r="B1568" s="38"/>
      <c r="C1568" s="39"/>
      <c r="D1568" s="40"/>
      <c r="E1568" s="40"/>
    </row>
    <row r="1569" customFormat="false" ht="12.75" hidden="false" customHeight="false" outlineLevel="0" collapsed="false">
      <c r="A1569" s="37"/>
      <c r="B1569" s="38"/>
      <c r="C1569" s="39"/>
      <c r="D1569" s="40"/>
      <c r="E1569" s="40"/>
    </row>
    <row r="1570" customFormat="false" ht="12.75" hidden="false" customHeight="false" outlineLevel="0" collapsed="false">
      <c r="A1570" s="37"/>
      <c r="B1570" s="38"/>
      <c r="C1570" s="39"/>
      <c r="D1570" s="40"/>
      <c r="E1570" s="40"/>
    </row>
    <row r="1571" customFormat="false" ht="12.75" hidden="false" customHeight="false" outlineLevel="0" collapsed="false">
      <c r="A1571" s="37"/>
      <c r="B1571" s="38"/>
      <c r="C1571" s="39"/>
      <c r="D1571" s="40"/>
      <c r="E1571" s="40"/>
    </row>
    <row r="1572" customFormat="false" ht="12.75" hidden="false" customHeight="false" outlineLevel="0" collapsed="false">
      <c r="A1572" s="37"/>
      <c r="B1572" s="38"/>
      <c r="C1572" s="39"/>
      <c r="D1572" s="40"/>
      <c r="E1572" s="40"/>
    </row>
    <row r="1573" customFormat="false" ht="12.75" hidden="false" customHeight="false" outlineLevel="0" collapsed="false">
      <c r="A1573" s="37"/>
      <c r="B1573" s="38"/>
      <c r="C1573" s="39"/>
      <c r="D1573" s="40"/>
      <c r="E1573" s="40"/>
    </row>
    <row r="1574" customFormat="false" ht="12.75" hidden="false" customHeight="false" outlineLevel="0" collapsed="false">
      <c r="A1574" s="37"/>
      <c r="B1574" s="38"/>
      <c r="C1574" s="39"/>
      <c r="D1574" s="40"/>
      <c r="E1574" s="40"/>
    </row>
    <row r="1575" customFormat="false" ht="12.75" hidden="false" customHeight="false" outlineLevel="0" collapsed="false">
      <c r="A1575" s="37"/>
      <c r="B1575" s="38"/>
      <c r="C1575" s="39"/>
      <c r="D1575" s="40"/>
      <c r="E1575" s="40"/>
    </row>
    <row r="1576" customFormat="false" ht="12.75" hidden="false" customHeight="false" outlineLevel="0" collapsed="false">
      <c r="A1576" s="37"/>
      <c r="B1576" s="38"/>
      <c r="C1576" s="39"/>
      <c r="D1576" s="40"/>
      <c r="E1576" s="40"/>
    </row>
    <row r="1577" customFormat="false" ht="12.75" hidden="false" customHeight="false" outlineLevel="0" collapsed="false">
      <c r="A1577" s="37"/>
      <c r="B1577" s="38"/>
      <c r="C1577" s="39"/>
      <c r="D1577" s="40"/>
      <c r="E1577" s="40"/>
    </row>
    <row r="1578" customFormat="false" ht="12.75" hidden="false" customHeight="false" outlineLevel="0" collapsed="false">
      <c r="A1578" s="37"/>
      <c r="B1578" s="38"/>
      <c r="C1578" s="39"/>
      <c r="D1578" s="40"/>
      <c r="E1578" s="40"/>
    </row>
    <row r="1579" customFormat="false" ht="12.75" hidden="false" customHeight="false" outlineLevel="0" collapsed="false">
      <c r="A1579" s="37"/>
      <c r="B1579" s="38"/>
      <c r="C1579" s="39"/>
      <c r="D1579" s="40"/>
      <c r="E1579" s="40"/>
    </row>
    <row r="1580" customFormat="false" ht="12.75" hidden="false" customHeight="false" outlineLevel="0" collapsed="false">
      <c r="A1580" s="37"/>
      <c r="B1580" s="38"/>
      <c r="C1580" s="39"/>
      <c r="D1580" s="40"/>
      <c r="E1580" s="40"/>
    </row>
    <row r="1581" customFormat="false" ht="12.75" hidden="false" customHeight="false" outlineLevel="0" collapsed="false">
      <c r="A1581" s="37"/>
      <c r="B1581" s="38"/>
      <c r="C1581" s="39"/>
      <c r="D1581" s="40"/>
      <c r="E1581" s="40"/>
    </row>
    <row r="1582" customFormat="false" ht="12.75" hidden="false" customHeight="false" outlineLevel="0" collapsed="false">
      <c r="A1582" s="37"/>
      <c r="B1582" s="38"/>
      <c r="C1582" s="39"/>
      <c r="D1582" s="40"/>
      <c r="E1582" s="40"/>
    </row>
    <row r="1583" customFormat="false" ht="12.75" hidden="false" customHeight="false" outlineLevel="0" collapsed="false">
      <c r="A1583" s="37"/>
      <c r="B1583" s="38"/>
      <c r="C1583" s="39"/>
      <c r="D1583" s="40"/>
      <c r="E1583" s="40"/>
    </row>
    <row r="1584" customFormat="false" ht="12.75" hidden="false" customHeight="false" outlineLevel="0" collapsed="false">
      <c r="A1584" s="37"/>
      <c r="B1584" s="38"/>
      <c r="C1584" s="39"/>
      <c r="D1584" s="40"/>
      <c r="E1584" s="40"/>
    </row>
    <row r="1585" customFormat="false" ht="12.75" hidden="false" customHeight="false" outlineLevel="0" collapsed="false">
      <c r="A1585" s="37"/>
      <c r="B1585" s="38"/>
      <c r="C1585" s="39"/>
      <c r="D1585" s="40"/>
      <c r="E1585" s="40"/>
    </row>
    <row r="1586" customFormat="false" ht="12.75" hidden="false" customHeight="false" outlineLevel="0" collapsed="false">
      <c r="A1586" s="37"/>
      <c r="B1586" s="38"/>
      <c r="C1586" s="39"/>
      <c r="D1586" s="40"/>
      <c r="E1586" s="40"/>
    </row>
    <row r="1587" customFormat="false" ht="12.75" hidden="false" customHeight="false" outlineLevel="0" collapsed="false">
      <c r="A1587" s="37"/>
      <c r="B1587" s="38"/>
      <c r="C1587" s="39"/>
      <c r="D1587" s="40"/>
      <c r="E1587" s="40"/>
    </row>
    <row r="1588" customFormat="false" ht="12.75" hidden="false" customHeight="false" outlineLevel="0" collapsed="false">
      <c r="A1588" s="37"/>
      <c r="B1588" s="38"/>
      <c r="C1588" s="39"/>
      <c r="D1588" s="40"/>
      <c r="E1588" s="40"/>
    </row>
    <row r="1589" customFormat="false" ht="12.75" hidden="false" customHeight="false" outlineLevel="0" collapsed="false">
      <c r="A1589" s="37"/>
      <c r="B1589" s="38"/>
      <c r="C1589" s="39"/>
      <c r="D1589" s="40"/>
      <c r="E1589" s="40"/>
    </row>
    <row r="1590" customFormat="false" ht="12.75" hidden="false" customHeight="false" outlineLevel="0" collapsed="false">
      <c r="A1590" s="37"/>
      <c r="B1590" s="38"/>
      <c r="C1590" s="39"/>
      <c r="D1590" s="40"/>
      <c r="E1590" s="40"/>
    </row>
    <row r="1591" customFormat="false" ht="12.75" hidden="false" customHeight="false" outlineLevel="0" collapsed="false">
      <c r="A1591" s="37"/>
      <c r="B1591" s="38"/>
      <c r="C1591" s="39"/>
      <c r="D1591" s="40"/>
      <c r="E1591" s="40"/>
    </row>
    <row r="1592" customFormat="false" ht="12.75" hidden="false" customHeight="false" outlineLevel="0" collapsed="false">
      <c r="A1592" s="37"/>
      <c r="B1592" s="38"/>
      <c r="C1592" s="39"/>
      <c r="D1592" s="40"/>
      <c r="E1592" s="40"/>
    </row>
    <row r="1593" customFormat="false" ht="12.75" hidden="false" customHeight="false" outlineLevel="0" collapsed="false">
      <c r="A1593" s="37"/>
      <c r="B1593" s="38"/>
      <c r="C1593" s="39"/>
      <c r="D1593" s="40"/>
      <c r="E1593" s="40"/>
    </row>
    <row r="1594" customFormat="false" ht="12.75" hidden="false" customHeight="false" outlineLevel="0" collapsed="false">
      <c r="A1594" s="37"/>
      <c r="B1594" s="38"/>
      <c r="C1594" s="39"/>
      <c r="D1594" s="40"/>
      <c r="E1594" s="40"/>
    </row>
    <row r="1595" customFormat="false" ht="12.75" hidden="false" customHeight="false" outlineLevel="0" collapsed="false">
      <c r="A1595" s="37"/>
      <c r="B1595" s="38"/>
      <c r="C1595" s="39"/>
      <c r="D1595" s="40"/>
      <c r="E1595" s="40"/>
    </row>
    <row r="1596" customFormat="false" ht="12.75" hidden="false" customHeight="false" outlineLevel="0" collapsed="false">
      <c r="A1596" s="37"/>
      <c r="B1596" s="38"/>
      <c r="C1596" s="39"/>
      <c r="D1596" s="40"/>
      <c r="E1596" s="40"/>
    </row>
    <row r="1597" customFormat="false" ht="12.75" hidden="false" customHeight="false" outlineLevel="0" collapsed="false">
      <c r="A1597" s="37"/>
      <c r="B1597" s="38"/>
      <c r="C1597" s="39"/>
      <c r="D1597" s="40"/>
      <c r="E1597" s="40"/>
    </row>
    <row r="1598" customFormat="false" ht="12.75" hidden="false" customHeight="false" outlineLevel="0" collapsed="false">
      <c r="A1598" s="37"/>
      <c r="B1598" s="38"/>
      <c r="C1598" s="39"/>
      <c r="D1598" s="40"/>
      <c r="E1598" s="40"/>
    </row>
    <row r="1599" customFormat="false" ht="12.75" hidden="false" customHeight="false" outlineLevel="0" collapsed="false">
      <c r="A1599" s="37"/>
      <c r="B1599" s="38"/>
      <c r="C1599" s="39"/>
      <c r="D1599" s="40"/>
      <c r="E1599" s="40"/>
    </row>
    <row r="1600" customFormat="false" ht="12.75" hidden="false" customHeight="false" outlineLevel="0" collapsed="false">
      <c r="A1600" s="37"/>
      <c r="B1600" s="38"/>
      <c r="C1600" s="39"/>
      <c r="D1600" s="40"/>
      <c r="E1600" s="40"/>
    </row>
    <row r="1601" customFormat="false" ht="12.75" hidden="false" customHeight="false" outlineLevel="0" collapsed="false">
      <c r="A1601" s="37"/>
      <c r="B1601" s="38"/>
      <c r="C1601" s="39"/>
      <c r="D1601" s="40"/>
      <c r="E1601" s="40"/>
    </row>
    <row r="1602" customFormat="false" ht="12.75" hidden="false" customHeight="false" outlineLevel="0" collapsed="false">
      <c r="A1602" s="37"/>
      <c r="B1602" s="38"/>
      <c r="C1602" s="39"/>
      <c r="D1602" s="40"/>
      <c r="E1602" s="40"/>
    </row>
    <row r="1603" customFormat="false" ht="12.75" hidden="false" customHeight="false" outlineLevel="0" collapsed="false">
      <c r="A1603" s="37"/>
      <c r="B1603" s="38"/>
      <c r="C1603" s="39"/>
      <c r="D1603" s="40"/>
      <c r="E1603" s="40"/>
    </row>
    <row r="1604" customFormat="false" ht="12.75" hidden="false" customHeight="false" outlineLevel="0" collapsed="false">
      <c r="A1604" s="37"/>
      <c r="B1604" s="38"/>
      <c r="C1604" s="39"/>
      <c r="D1604" s="40"/>
      <c r="E1604" s="40"/>
    </row>
    <row r="1605" customFormat="false" ht="12.75" hidden="false" customHeight="false" outlineLevel="0" collapsed="false">
      <c r="A1605" s="37"/>
      <c r="B1605" s="38"/>
      <c r="C1605" s="39"/>
      <c r="D1605" s="40"/>
      <c r="E1605" s="40"/>
    </row>
    <row r="1606" customFormat="false" ht="12.75" hidden="false" customHeight="false" outlineLevel="0" collapsed="false">
      <c r="A1606" s="37"/>
      <c r="B1606" s="38"/>
      <c r="C1606" s="39"/>
      <c r="D1606" s="40"/>
      <c r="E1606" s="40"/>
    </row>
    <row r="1607" customFormat="false" ht="12.75" hidden="false" customHeight="false" outlineLevel="0" collapsed="false">
      <c r="A1607" s="37"/>
      <c r="B1607" s="38"/>
      <c r="C1607" s="39"/>
      <c r="D1607" s="40"/>
      <c r="E1607" s="40"/>
    </row>
    <row r="1608" customFormat="false" ht="12.75" hidden="false" customHeight="false" outlineLevel="0" collapsed="false">
      <c r="A1608" s="37"/>
      <c r="B1608" s="38"/>
      <c r="C1608" s="39"/>
      <c r="D1608" s="40"/>
      <c r="E1608" s="40"/>
    </row>
    <row r="1609" customFormat="false" ht="12.75" hidden="false" customHeight="false" outlineLevel="0" collapsed="false">
      <c r="A1609" s="37"/>
      <c r="B1609" s="38"/>
      <c r="C1609" s="39"/>
      <c r="D1609" s="40"/>
      <c r="E1609" s="40"/>
    </row>
    <row r="1610" customFormat="false" ht="12.75" hidden="false" customHeight="false" outlineLevel="0" collapsed="false">
      <c r="A1610" s="37"/>
      <c r="B1610" s="38"/>
      <c r="C1610" s="39"/>
      <c r="D1610" s="40"/>
      <c r="E1610" s="40"/>
    </row>
    <row r="1611" customFormat="false" ht="12.75" hidden="false" customHeight="false" outlineLevel="0" collapsed="false">
      <c r="A1611" s="37"/>
      <c r="B1611" s="38"/>
      <c r="C1611" s="39"/>
      <c r="D1611" s="40"/>
      <c r="E1611" s="40"/>
    </row>
    <row r="1612" customFormat="false" ht="12.75" hidden="false" customHeight="false" outlineLevel="0" collapsed="false">
      <c r="A1612" s="37"/>
      <c r="B1612" s="38"/>
      <c r="C1612" s="39"/>
      <c r="D1612" s="40"/>
      <c r="E1612" s="40"/>
    </row>
    <row r="1613" customFormat="false" ht="12.75" hidden="false" customHeight="false" outlineLevel="0" collapsed="false">
      <c r="A1613" s="37"/>
      <c r="B1613" s="38"/>
      <c r="C1613" s="39"/>
      <c r="D1613" s="40"/>
      <c r="E1613" s="40"/>
    </row>
    <row r="1614" customFormat="false" ht="12.75" hidden="false" customHeight="false" outlineLevel="0" collapsed="false">
      <c r="A1614" s="37"/>
      <c r="B1614" s="38"/>
      <c r="C1614" s="39"/>
      <c r="D1614" s="40"/>
      <c r="E1614" s="40"/>
    </row>
    <row r="1615" customFormat="false" ht="12.75" hidden="false" customHeight="false" outlineLevel="0" collapsed="false">
      <c r="A1615" s="37"/>
      <c r="B1615" s="38"/>
      <c r="C1615" s="39"/>
      <c r="D1615" s="40"/>
      <c r="E1615" s="40"/>
    </row>
    <row r="1616" customFormat="false" ht="12.75" hidden="false" customHeight="false" outlineLevel="0" collapsed="false">
      <c r="A1616" s="37"/>
      <c r="B1616" s="38"/>
      <c r="C1616" s="39"/>
      <c r="D1616" s="40"/>
      <c r="E1616" s="40"/>
    </row>
    <row r="1617" customFormat="false" ht="12.75" hidden="false" customHeight="false" outlineLevel="0" collapsed="false">
      <c r="A1617" s="37"/>
      <c r="B1617" s="38"/>
      <c r="C1617" s="39"/>
      <c r="D1617" s="40"/>
      <c r="E1617" s="40"/>
    </row>
    <row r="1618" customFormat="false" ht="12.75" hidden="false" customHeight="false" outlineLevel="0" collapsed="false">
      <c r="A1618" s="37"/>
      <c r="B1618" s="38"/>
      <c r="C1618" s="39"/>
      <c r="D1618" s="40"/>
      <c r="E1618" s="40"/>
    </row>
    <row r="1619" customFormat="false" ht="12.75" hidden="false" customHeight="false" outlineLevel="0" collapsed="false">
      <c r="A1619" s="37"/>
      <c r="B1619" s="38"/>
      <c r="C1619" s="39"/>
      <c r="D1619" s="40"/>
      <c r="E1619" s="40"/>
    </row>
    <row r="1620" customFormat="false" ht="12.75" hidden="false" customHeight="false" outlineLevel="0" collapsed="false">
      <c r="A1620" s="37"/>
      <c r="B1620" s="38"/>
      <c r="C1620" s="39"/>
      <c r="D1620" s="40"/>
      <c r="E1620" s="40"/>
    </row>
    <row r="1621" customFormat="false" ht="12.75" hidden="false" customHeight="false" outlineLevel="0" collapsed="false">
      <c r="A1621" s="37"/>
      <c r="B1621" s="38"/>
      <c r="C1621" s="39"/>
      <c r="D1621" s="40"/>
      <c r="E1621" s="40"/>
    </row>
    <row r="1622" customFormat="false" ht="12.75" hidden="false" customHeight="false" outlineLevel="0" collapsed="false">
      <c r="A1622" s="37"/>
      <c r="B1622" s="38"/>
      <c r="C1622" s="39"/>
      <c r="D1622" s="40"/>
      <c r="E1622" s="40"/>
    </row>
    <row r="1623" customFormat="false" ht="12.75" hidden="false" customHeight="false" outlineLevel="0" collapsed="false">
      <c r="A1623" s="37"/>
      <c r="B1623" s="38"/>
      <c r="C1623" s="39"/>
      <c r="D1623" s="40"/>
      <c r="E1623" s="40"/>
    </row>
    <row r="1624" customFormat="false" ht="12.75" hidden="false" customHeight="false" outlineLevel="0" collapsed="false">
      <c r="A1624" s="37"/>
      <c r="B1624" s="38"/>
      <c r="C1624" s="39"/>
      <c r="D1624" s="40"/>
      <c r="E1624" s="40"/>
    </row>
    <row r="1625" customFormat="false" ht="12.75" hidden="false" customHeight="false" outlineLevel="0" collapsed="false">
      <c r="A1625" s="37"/>
      <c r="B1625" s="38"/>
      <c r="C1625" s="39"/>
      <c r="D1625" s="40"/>
      <c r="E1625" s="40"/>
    </row>
    <row r="1626" customFormat="false" ht="12.75" hidden="false" customHeight="false" outlineLevel="0" collapsed="false">
      <c r="A1626" s="37"/>
      <c r="B1626" s="38"/>
      <c r="C1626" s="39"/>
      <c r="D1626" s="40"/>
      <c r="E1626" s="40"/>
    </row>
    <row r="1627" customFormat="false" ht="12.75" hidden="false" customHeight="false" outlineLevel="0" collapsed="false">
      <c r="A1627" s="37"/>
      <c r="B1627" s="38"/>
      <c r="C1627" s="39"/>
      <c r="D1627" s="40"/>
      <c r="E1627" s="40"/>
    </row>
    <row r="1628" customFormat="false" ht="12.75" hidden="false" customHeight="false" outlineLevel="0" collapsed="false">
      <c r="A1628" s="37"/>
      <c r="B1628" s="38"/>
      <c r="C1628" s="39"/>
      <c r="D1628" s="40"/>
      <c r="E1628" s="40"/>
    </row>
    <row r="1629" customFormat="false" ht="12.75" hidden="false" customHeight="false" outlineLevel="0" collapsed="false">
      <c r="A1629" s="37"/>
      <c r="B1629" s="38"/>
      <c r="C1629" s="39"/>
      <c r="D1629" s="40"/>
      <c r="E1629" s="40"/>
    </row>
    <row r="1630" customFormat="false" ht="12.75" hidden="false" customHeight="false" outlineLevel="0" collapsed="false">
      <c r="A1630" s="37"/>
      <c r="B1630" s="38"/>
      <c r="C1630" s="39"/>
      <c r="D1630" s="40"/>
      <c r="E1630" s="40"/>
    </row>
    <row r="1631" customFormat="false" ht="12.75" hidden="false" customHeight="false" outlineLevel="0" collapsed="false">
      <c r="A1631" s="37"/>
      <c r="B1631" s="38"/>
      <c r="C1631" s="39"/>
      <c r="D1631" s="40"/>
      <c r="E1631" s="40"/>
    </row>
    <row r="1632" customFormat="false" ht="12.75" hidden="false" customHeight="false" outlineLevel="0" collapsed="false">
      <c r="A1632" s="37"/>
      <c r="B1632" s="38"/>
      <c r="C1632" s="39"/>
      <c r="D1632" s="40"/>
      <c r="E1632" s="40"/>
    </row>
    <row r="1633" customFormat="false" ht="12.75" hidden="false" customHeight="false" outlineLevel="0" collapsed="false">
      <c r="A1633" s="37"/>
      <c r="B1633" s="38"/>
      <c r="C1633" s="39"/>
      <c r="D1633" s="40"/>
      <c r="E1633" s="40"/>
    </row>
    <row r="1634" customFormat="false" ht="12.75" hidden="false" customHeight="false" outlineLevel="0" collapsed="false">
      <c r="A1634" s="37"/>
      <c r="B1634" s="38"/>
      <c r="C1634" s="39"/>
      <c r="D1634" s="40"/>
      <c r="E1634" s="40"/>
    </row>
    <row r="1635" customFormat="false" ht="12.75" hidden="false" customHeight="false" outlineLevel="0" collapsed="false">
      <c r="A1635" s="37"/>
      <c r="B1635" s="38"/>
      <c r="C1635" s="39"/>
      <c r="D1635" s="40"/>
      <c r="E1635" s="40"/>
    </row>
    <row r="1636" customFormat="false" ht="12.75" hidden="false" customHeight="false" outlineLevel="0" collapsed="false">
      <c r="A1636" s="37"/>
      <c r="B1636" s="38"/>
      <c r="C1636" s="39"/>
      <c r="D1636" s="40"/>
      <c r="E1636" s="40"/>
    </row>
    <row r="1637" customFormat="false" ht="12.75" hidden="false" customHeight="false" outlineLevel="0" collapsed="false">
      <c r="A1637" s="37"/>
      <c r="B1637" s="38"/>
      <c r="C1637" s="39"/>
      <c r="D1637" s="40"/>
      <c r="E1637" s="40"/>
    </row>
    <row r="1638" customFormat="false" ht="12.75" hidden="false" customHeight="false" outlineLevel="0" collapsed="false">
      <c r="A1638" s="37"/>
      <c r="B1638" s="38"/>
      <c r="C1638" s="39"/>
      <c r="D1638" s="40"/>
      <c r="E1638" s="40"/>
    </row>
    <row r="1639" customFormat="false" ht="12.75" hidden="false" customHeight="false" outlineLevel="0" collapsed="false">
      <c r="A1639" s="37"/>
      <c r="B1639" s="38"/>
      <c r="C1639" s="39"/>
      <c r="D1639" s="40"/>
      <c r="E1639" s="40"/>
    </row>
    <row r="1640" customFormat="false" ht="12.75" hidden="false" customHeight="false" outlineLevel="0" collapsed="false">
      <c r="A1640" s="37"/>
      <c r="B1640" s="38"/>
      <c r="C1640" s="39"/>
      <c r="D1640" s="40"/>
      <c r="E1640" s="40"/>
    </row>
    <row r="1641" customFormat="false" ht="12.75" hidden="false" customHeight="false" outlineLevel="0" collapsed="false">
      <c r="A1641" s="37"/>
      <c r="B1641" s="38"/>
      <c r="C1641" s="39"/>
      <c r="D1641" s="40"/>
      <c r="E1641" s="40"/>
    </row>
    <row r="1642" customFormat="false" ht="12.75" hidden="false" customHeight="false" outlineLevel="0" collapsed="false">
      <c r="A1642" s="37"/>
      <c r="B1642" s="38"/>
      <c r="C1642" s="39"/>
      <c r="D1642" s="40"/>
      <c r="E1642" s="40"/>
    </row>
    <row r="1643" customFormat="false" ht="12.75" hidden="false" customHeight="false" outlineLevel="0" collapsed="false">
      <c r="A1643" s="37"/>
      <c r="B1643" s="38"/>
      <c r="C1643" s="39"/>
      <c r="D1643" s="40"/>
      <c r="E1643" s="40"/>
    </row>
    <row r="1644" customFormat="false" ht="12.75" hidden="false" customHeight="false" outlineLevel="0" collapsed="false">
      <c r="A1644" s="37"/>
      <c r="B1644" s="38"/>
      <c r="C1644" s="39"/>
      <c r="D1644" s="40"/>
      <c r="E1644" s="40"/>
    </row>
    <row r="1645" customFormat="false" ht="12.75" hidden="false" customHeight="false" outlineLevel="0" collapsed="false">
      <c r="A1645" s="37"/>
      <c r="B1645" s="38"/>
      <c r="C1645" s="39"/>
      <c r="D1645" s="40"/>
      <c r="E1645" s="40"/>
    </row>
    <row r="1646" customFormat="false" ht="12.75" hidden="false" customHeight="false" outlineLevel="0" collapsed="false">
      <c r="A1646" s="37"/>
      <c r="B1646" s="38"/>
      <c r="C1646" s="39"/>
      <c r="D1646" s="40"/>
      <c r="E1646" s="40"/>
    </row>
    <row r="1647" customFormat="false" ht="12.75" hidden="false" customHeight="false" outlineLevel="0" collapsed="false">
      <c r="A1647" s="37"/>
      <c r="B1647" s="38"/>
      <c r="C1647" s="39"/>
      <c r="D1647" s="40"/>
      <c r="E1647" s="40"/>
    </row>
    <row r="1648" customFormat="false" ht="12.75" hidden="false" customHeight="false" outlineLevel="0" collapsed="false">
      <c r="A1648" s="37"/>
      <c r="B1648" s="38"/>
      <c r="C1648" s="39"/>
      <c r="D1648" s="40"/>
      <c r="E1648" s="40"/>
    </row>
    <row r="1649" customFormat="false" ht="12.75" hidden="false" customHeight="false" outlineLevel="0" collapsed="false">
      <c r="A1649" s="37"/>
      <c r="B1649" s="38"/>
      <c r="C1649" s="39"/>
      <c r="D1649" s="40"/>
      <c r="E1649" s="40"/>
    </row>
    <row r="1650" customFormat="false" ht="12.75" hidden="false" customHeight="false" outlineLevel="0" collapsed="false">
      <c r="A1650" s="37"/>
      <c r="B1650" s="38"/>
      <c r="C1650" s="39"/>
      <c r="D1650" s="40"/>
      <c r="E1650" s="40"/>
    </row>
    <row r="1651" customFormat="false" ht="12.75" hidden="false" customHeight="false" outlineLevel="0" collapsed="false">
      <c r="A1651" s="37"/>
      <c r="B1651" s="38"/>
      <c r="C1651" s="39"/>
      <c r="D1651" s="40"/>
      <c r="E1651" s="40"/>
    </row>
    <row r="1652" customFormat="false" ht="12.75" hidden="false" customHeight="false" outlineLevel="0" collapsed="false">
      <c r="A1652" s="37"/>
      <c r="B1652" s="38"/>
      <c r="C1652" s="39"/>
      <c r="D1652" s="40"/>
      <c r="E1652" s="40"/>
    </row>
    <row r="1653" customFormat="false" ht="12.75" hidden="false" customHeight="false" outlineLevel="0" collapsed="false">
      <c r="A1653" s="37"/>
      <c r="B1653" s="38"/>
      <c r="C1653" s="39"/>
      <c r="D1653" s="40"/>
      <c r="E1653" s="40"/>
    </row>
    <row r="1654" customFormat="false" ht="12.75" hidden="false" customHeight="false" outlineLevel="0" collapsed="false">
      <c r="A1654" s="37"/>
      <c r="B1654" s="38"/>
      <c r="C1654" s="39"/>
      <c r="D1654" s="40"/>
      <c r="E1654" s="40"/>
    </row>
    <row r="1655" customFormat="false" ht="12.75" hidden="false" customHeight="false" outlineLevel="0" collapsed="false">
      <c r="A1655" s="37"/>
      <c r="B1655" s="38"/>
      <c r="C1655" s="39"/>
      <c r="D1655" s="40"/>
      <c r="E1655" s="40"/>
    </row>
    <row r="1656" customFormat="false" ht="12.75" hidden="false" customHeight="false" outlineLevel="0" collapsed="false">
      <c r="A1656" s="37"/>
      <c r="B1656" s="38"/>
      <c r="C1656" s="39"/>
      <c r="D1656" s="40"/>
      <c r="E1656" s="40"/>
    </row>
    <row r="1657" customFormat="false" ht="12.75" hidden="false" customHeight="false" outlineLevel="0" collapsed="false">
      <c r="A1657" s="37"/>
      <c r="B1657" s="38"/>
      <c r="C1657" s="39"/>
      <c r="D1657" s="40"/>
      <c r="E1657" s="40"/>
    </row>
    <row r="1658" customFormat="false" ht="12.75" hidden="false" customHeight="false" outlineLevel="0" collapsed="false">
      <c r="A1658" s="37"/>
      <c r="B1658" s="38"/>
      <c r="C1658" s="39"/>
      <c r="D1658" s="40"/>
      <c r="E1658" s="40"/>
    </row>
    <row r="1659" customFormat="false" ht="12.75" hidden="false" customHeight="false" outlineLevel="0" collapsed="false">
      <c r="A1659" s="37"/>
      <c r="B1659" s="38"/>
      <c r="C1659" s="39"/>
      <c r="D1659" s="40"/>
      <c r="E1659" s="40"/>
    </row>
    <row r="1660" customFormat="false" ht="12.75" hidden="false" customHeight="false" outlineLevel="0" collapsed="false">
      <c r="A1660" s="37"/>
      <c r="B1660" s="38"/>
      <c r="C1660" s="39"/>
      <c r="D1660" s="40"/>
      <c r="E1660" s="40"/>
    </row>
    <row r="1661" customFormat="false" ht="12.75" hidden="false" customHeight="false" outlineLevel="0" collapsed="false">
      <c r="A1661" s="37"/>
      <c r="B1661" s="38"/>
      <c r="C1661" s="39"/>
      <c r="D1661" s="40"/>
      <c r="E1661" s="40"/>
    </row>
    <row r="1662" customFormat="false" ht="12.75" hidden="false" customHeight="false" outlineLevel="0" collapsed="false">
      <c r="A1662" s="37"/>
      <c r="B1662" s="38"/>
      <c r="C1662" s="39"/>
      <c r="D1662" s="40"/>
      <c r="E1662" s="40"/>
    </row>
    <row r="1663" customFormat="false" ht="12.75" hidden="false" customHeight="false" outlineLevel="0" collapsed="false">
      <c r="A1663" s="37"/>
      <c r="B1663" s="38"/>
      <c r="C1663" s="39"/>
      <c r="D1663" s="40"/>
      <c r="E1663" s="40"/>
    </row>
    <row r="1664" customFormat="false" ht="12.75" hidden="false" customHeight="false" outlineLevel="0" collapsed="false">
      <c r="A1664" s="37"/>
      <c r="B1664" s="38"/>
      <c r="C1664" s="39"/>
      <c r="D1664" s="40"/>
      <c r="E1664" s="40"/>
    </row>
    <row r="1665" customFormat="false" ht="12.75" hidden="false" customHeight="false" outlineLevel="0" collapsed="false">
      <c r="A1665" s="37"/>
      <c r="B1665" s="38"/>
      <c r="C1665" s="39"/>
      <c r="D1665" s="40"/>
      <c r="E1665" s="40"/>
    </row>
    <row r="1666" customFormat="false" ht="12.75" hidden="false" customHeight="false" outlineLevel="0" collapsed="false">
      <c r="A1666" s="37"/>
      <c r="B1666" s="38"/>
      <c r="C1666" s="39"/>
      <c r="D1666" s="40"/>
      <c r="E1666" s="40"/>
    </row>
    <row r="1667" customFormat="false" ht="12.75" hidden="false" customHeight="false" outlineLevel="0" collapsed="false">
      <c r="A1667" s="37"/>
      <c r="B1667" s="38"/>
      <c r="C1667" s="39"/>
      <c r="D1667" s="40"/>
      <c r="E1667" s="40"/>
    </row>
    <row r="1668" customFormat="false" ht="12.75" hidden="false" customHeight="false" outlineLevel="0" collapsed="false">
      <c r="A1668" s="37"/>
      <c r="B1668" s="38"/>
      <c r="C1668" s="39"/>
      <c r="D1668" s="40"/>
      <c r="E1668" s="40"/>
    </row>
    <row r="1669" customFormat="false" ht="12.75" hidden="false" customHeight="false" outlineLevel="0" collapsed="false">
      <c r="A1669" s="37"/>
      <c r="B1669" s="38"/>
      <c r="C1669" s="39"/>
      <c r="D1669" s="40"/>
      <c r="E1669" s="40"/>
    </row>
    <row r="1670" customFormat="false" ht="12.75" hidden="false" customHeight="false" outlineLevel="0" collapsed="false">
      <c r="A1670" s="37"/>
      <c r="B1670" s="38"/>
      <c r="C1670" s="39"/>
      <c r="D1670" s="40"/>
      <c r="E1670" s="40"/>
    </row>
    <row r="1671" customFormat="false" ht="12.75" hidden="false" customHeight="false" outlineLevel="0" collapsed="false">
      <c r="A1671" s="37"/>
      <c r="B1671" s="38"/>
      <c r="C1671" s="39"/>
      <c r="D1671" s="40"/>
      <c r="E1671" s="40"/>
    </row>
    <row r="1672" customFormat="false" ht="12.75" hidden="false" customHeight="false" outlineLevel="0" collapsed="false">
      <c r="A1672" s="37"/>
      <c r="B1672" s="38"/>
      <c r="C1672" s="39"/>
      <c r="D1672" s="40"/>
      <c r="E1672" s="40"/>
    </row>
    <row r="1673" customFormat="false" ht="12.75" hidden="false" customHeight="false" outlineLevel="0" collapsed="false">
      <c r="A1673" s="37"/>
      <c r="B1673" s="38"/>
      <c r="C1673" s="39"/>
      <c r="D1673" s="40"/>
      <c r="E1673" s="40"/>
    </row>
    <row r="1674" customFormat="false" ht="12.75" hidden="false" customHeight="false" outlineLevel="0" collapsed="false">
      <c r="A1674" s="37"/>
      <c r="B1674" s="38"/>
      <c r="C1674" s="39"/>
      <c r="D1674" s="40"/>
      <c r="E1674" s="40"/>
    </row>
    <row r="1675" customFormat="false" ht="12.75" hidden="false" customHeight="false" outlineLevel="0" collapsed="false">
      <c r="A1675" s="37"/>
      <c r="B1675" s="38"/>
      <c r="C1675" s="39"/>
      <c r="D1675" s="40"/>
      <c r="E1675" s="40"/>
    </row>
    <row r="1676" customFormat="false" ht="12.75" hidden="false" customHeight="false" outlineLevel="0" collapsed="false">
      <c r="A1676" s="37"/>
      <c r="B1676" s="38"/>
      <c r="C1676" s="39"/>
      <c r="D1676" s="40"/>
      <c r="E1676" s="40"/>
    </row>
    <row r="1677" customFormat="false" ht="12.75" hidden="false" customHeight="false" outlineLevel="0" collapsed="false">
      <c r="A1677" s="37"/>
      <c r="B1677" s="38"/>
      <c r="C1677" s="39"/>
      <c r="D1677" s="40"/>
      <c r="E1677" s="40"/>
    </row>
    <row r="1678" customFormat="false" ht="12.75" hidden="false" customHeight="false" outlineLevel="0" collapsed="false">
      <c r="A1678" s="37"/>
      <c r="B1678" s="38"/>
      <c r="C1678" s="39"/>
      <c r="D1678" s="40"/>
      <c r="E1678" s="40"/>
    </row>
    <row r="1679" customFormat="false" ht="12.75" hidden="false" customHeight="false" outlineLevel="0" collapsed="false">
      <c r="A1679" s="37"/>
      <c r="B1679" s="38"/>
      <c r="C1679" s="39"/>
      <c r="D1679" s="40"/>
      <c r="E1679" s="40"/>
    </row>
    <row r="1680" customFormat="false" ht="12.75" hidden="false" customHeight="false" outlineLevel="0" collapsed="false">
      <c r="A1680" s="37"/>
      <c r="B1680" s="38"/>
      <c r="C1680" s="39"/>
      <c r="D1680" s="40"/>
      <c r="E1680" s="40"/>
    </row>
    <row r="1681" customFormat="false" ht="12.75" hidden="false" customHeight="false" outlineLevel="0" collapsed="false">
      <c r="A1681" s="37"/>
      <c r="B1681" s="38"/>
      <c r="C1681" s="39"/>
      <c r="D1681" s="40"/>
      <c r="E1681" s="40"/>
    </row>
    <row r="1682" customFormat="false" ht="12.75" hidden="false" customHeight="false" outlineLevel="0" collapsed="false">
      <c r="A1682" s="37"/>
      <c r="B1682" s="38"/>
      <c r="C1682" s="39"/>
      <c r="D1682" s="40"/>
      <c r="E1682" s="40"/>
    </row>
    <row r="1683" customFormat="false" ht="12.75" hidden="false" customHeight="false" outlineLevel="0" collapsed="false">
      <c r="A1683" s="37"/>
      <c r="B1683" s="38"/>
      <c r="C1683" s="39"/>
      <c r="D1683" s="40"/>
      <c r="E1683" s="40"/>
    </row>
    <row r="1684" customFormat="false" ht="12.75" hidden="false" customHeight="false" outlineLevel="0" collapsed="false">
      <c r="A1684" s="37"/>
      <c r="B1684" s="38"/>
      <c r="C1684" s="39"/>
      <c r="D1684" s="40"/>
      <c r="E1684" s="40"/>
    </row>
    <row r="1685" customFormat="false" ht="12.75" hidden="false" customHeight="false" outlineLevel="0" collapsed="false">
      <c r="A1685" s="37"/>
      <c r="B1685" s="38"/>
      <c r="C1685" s="39"/>
      <c r="D1685" s="40"/>
      <c r="E1685" s="40"/>
    </row>
    <row r="1686" customFormat="false" ht="12.75" hidden="false" customHeight="false" outlineLevel="0" collapsed="false">
      <c r="A1686" s="37"/>
      <c r="B1686" s="38"/>
      <c r="C1686" s="39"/>
      <c r="D1686" s="40"/>
      <c r="E1686" s="40"/>
    </row>
    <row r="1687" customFormat="false" ht="12.75" hidden="false" customHeight="false" outlineLevel="0" collapsed="false">
      <c r="A1687" s="37"/>
      <c r="B1687" s="38"/>
      <c r="C1687" s="39"/>
      <c r="D1687" s="40"/>
      <c r="E1687" s="40"/>
    </row>
    <row r="1688" customFormat="false" ht="12.75" hidden="false" customHeight="false" outlineLevel="0" collapsed="false">
      <c r="A1688" s="37"/>
      <c r="B1688" s="38"/>
      <c r="C1688" s="39"/>
      <c r="D1688" s="40"/>
      <c r="E1688" s="40"/>
    </row>
    <row r="1689" customFormat="false" ht="12.75" hidden="false" customHeight="false" outlineLevel="0" collapsed="false">
      <c r="A1689" s="37"/>
      <c r="B1689" s="38"/>
      <c r="C1689" s="39"/>
      <c r="D1689" s="40"/>
      <c r="E1689" s="40"/>
    </row>
    <row r="1690" customFormat="false" ht="12.75" hidden="false" customHeight="false" outlineLevel="0" collapsed="false">
      <c r="A1690" s="37"/>
      <c r="B1690" s="38"/>
      <c r="C1690" s="39"/>
      <c r="D1690" s="40"/>
      <c r="E1690" s="40"/>
    </row>
    <row r="1691" customFormat="false" ht="12.75" hidden="false" customHeight="false" outlineLevel="0" collapsed="false">
      <c r="A1691" s="37"/>
      <c r="B1691" s="38"/>
      <c r="C1691" s="39"/>
      <c r="D1691" s="40"/>
      <c r="E1691" s="40"/>
    </row>
    <row r="1692" customFormat="false" ht="12.75" hidden="false" customHeight="false" outlineLevel="0" collapsed="false">
      <c r="A1692" s="37"/>
      <c r="B1692" s="38"/>
      <c r="C1692" s="39"/>
      <c r="D1692" s="40"/>
      <c r="E1692" s="40"/>
    </row>
    <row r="1693" customFormat="false" ht="12.75" hidden="false" customHeight="false" outlineLevel="0" collapsed="false">
      <c r="A1693" s="37"/>
      <c r="B1693" s="38"/>
      <c r="C1693" s="39"/>
      <c r="D1693" s="40"/>
      <c r="E1693" s="40"/>
    </row>
    <row r="1694" customFormat="false" ht="12.75" hidden="false" customHeight="false" outlineLevel="0" collapsed="false">
      <c r="A1694" s="37"/>
      <c r="B1694" s="38"/>
      <c r="C1694" s="39"/>
      <c r="D1694" s="40"/>
      <c r="E1694" s="40"/>
    </row>
    <row r="1695" customFormat="false" ht="12.75" hidden="false" customHeight="false" outlineLevel="0" collapsed="false">
      <c r="A1695" s="37"/>
      <c r="B1695" s="38"/>
      <c r="C1695" s="39"/>
      <c r="D1695" s="40"/>
      <c r="E1695" s="40"/>
    </row>
    <row r="1696" customFormat="false" ht="12.75" hidden="false" customHeight="false" outlineLevel="0" collapsed="false">
      <c r="A1696" s="37"/>
      <c r="B1696" s="38"/>
      <c r="C1696" s="39"/>
      <c r="D1696" s="40"/>
      <c r="E1696" s="40"/>
    </row>
    <row r="1697" customFormat="false" ht="12.75" hidden="false" customHeight="false" outlineLevel="0" collapsed="false">
      <c r="A1697" s="37"/>
      <c r="B1697" s="38"/>
      <c r="C1697" s="39"/>
      <c r="D1697" s="40"/>
      <c r="E1697" s="40"/>
    </row>
    <row r="1698" customFormat="false" ht="12.75" hidden="false" customHeight="false" outlineLevel="0" collapsed="false">
      <c r="A1698" s="37"/>
      <c r="B1698" s="38"/>
      <c r="C1698" s="39"/>
      <c r="D1698" s="40"/>
      <c r="E1698" s="40"/>
    </row>
    <row r="1699" customFormat="false" ht="12.75" hidden="false" customHeight="false" outlineLevel="0" collapsed="false">
      <c r="A1699" s="37"/>
      <c r="B1699" s="38"/>
      <c r="C1699" s="39"/>
      <c r="D1699" s="40"/>
      <c r="E1699" s="40"/>
    </row>
    <row r="1700" customFormat="false" ht="12.75" hidden="false" customHeight="false" outlineLevel="0" collapsed="false">
      <c r="A1700" s="37"/>
      <c r="B1700" s="38"/>
      <c r="C1700" s="39"/>
      <c r="D1700" s="40"/>
      <c r="E1700" s="40"/>
    </row>
    <row r="1701" customFormat="false" ht="12.75" hidden="false" customHeight="false" outlineLevel="0" collapsed="false">
      <c r="A1701" s="37"/>
      <c r="B1701" s="38"/>
      <c r="C1701" s="39"/>
      <c r="D1701" s="40"/>
      <c r="E1701" s="40"/>
    </row>
    <row r="1702" customFormat="false" ht="12.75" hidden="false" customHeight="false" outlineLevel="0" collapsed="false">
      <c r="A1702" s="37"/>
      <c r="B1702" s="38"/>
      <c r="C1702" s="39"/>
      <c r="D1702" s="40"/>
      <c r="E1702" s="40"/>
    </row>
    <row r="1703" customFormat="false" ht="12.75" hidden="false" customHeight="false" outlineLevel="0" collapsed="false">
      <c r="A1703" s="37"/>
      <c r="B1703" s="38"/>
      <c r="C1703" s="39"/>
      <c r="D1703" s="40"/>
      <c r="E1703" s="40"/>
    </row>
    <row r="1704" customFormat="false" ht="12.75" hidden="false" customHeight="false" outlineLevel="0" collapsed="false">
      <c r="A1704" s="37"/>
      <c r="B1704" s="38"/>
      <c r="C1704" s="39"/>
      <c r="D1704" s="40"/>
      <c r="E1704" s="40"/>
    </row>
    <row r="1705" customFormat="false" ht="12.75" hidden="false" customHeight="false" outlineLevel="0" collapsed="false">
      <c r="A1705" s="37"/>
      <c r="B1705" s="38"/>
      <c r="C1705" s="39"/>
      <c r="D1705" s="40"/>
      <c r="E1705" s="40"/>
    </row>
    <row r="1706" customFormat="false" ht="12.75" hidden="false" customHeight="false" outlineLevel="0" collapsed="false">
      <c r="A1706" s="37"/>
      <c r="B1706" s="38"/>
      <c r="C1706" s="39"/>
      <c r="D1706" s="40"/>
      <c r="E1706" s="40"/>
    </row>
    <row r="1707" customFormat="false" ht="12.75" hidden="false" customHeight="false" outlineLevel="0" collapsed="false">
      <c r="A1707" s="37"/>
      <c r="B1707" s="38"/>
      <c r="C1707" s="39"/>
      <c r="D1707" s="40"/>
      <c r="E1707" s="40"/>
    </row>
    <row r="1708" customFormat="false" ht="12.75" hidden="false" customHeight="false" outlineLevel="0" collapsed="false">
      <c r="A1708" s="37"/>
      <c r="B1708" s="38"/>
      <c r="C1708" s="39"/>
      <c r="D1708" s="40"/>
      <c r="E1708" s="40"/>
    </row>
    <row r="1709" customFormat="false" ht="12.75" hidden="false" customHeight="false" outlineLevel="0" collapsed="false">
      <c r="A1709" s="37"/>
      <c r="B1709" s="38"/>
      <c r="C1709" s="39"/>
      <c r="D1709" s="40"/>
      <c r="E1709" s="40"/>
    </row>
    <row r="1710" customFormat="false" ht="12.75" hidden="false" customHeight="false" outlineLevel="0" collapsed="false">
      <c r="A1710" s="37"/>
      <c r="B1710" s="38"/>
      <c r="C1710" s="39"/>
      <c r="D1710" s="40"/>
      <c r="E1710" s="40"/>
    </row>
    <row r="1711" customFormat="false" ht="12.75" hidden="false" customHeight="false" outlineLevel="0" collapsed="false">
      <c r="A1711" s="37"/>
      <c r="B1711" s="38"/>
      <c r="C1711" s="39"/>
      <c r="D1711" s="40"/>
      <c r="E1711" s="40"/>
    </row>
    <row r="1712" customFormat="false" ht="12.75" hidden="false" customHeight="false" outlineLevel="0" collapsed="false">
      <c r="A1712" s="37"/>
      <c r="B1712" s="38"/>
      <c r="C1712" s="39"/>
      <c r="D1712" s="40"/>
      <c r="E1712" s="40"/>
    </row>
    <row r="1713" customFormat="false" ht="12.75" hidden="false" customHeight="false" outlineLevel="0" collapsed="false">
      <c r="A1713" s="37"/>
      <c r="B1713" s="38"/>
      <c r="C1713" s="39"/>
      <c r="D1713" s="40"/>
      <c r="E1713" s="40"/>
    </row>
    <row r="1714" customFormat="false" ht="12.75" hidden="false" customHeight="false" outlineLevel="0" collapsed="false">
      <c r="A1714" s="37"/>
      <c r="B1714" s="38"/>
      <c r="C1714" s="39"/>
      <c r="D1714" s="40"/>
      <c r="E1714" s="40"/>
    </row>
    <row r="1715" customFormat="false" ht="12.75" hidden="false" customHeight="false" outlineLevel="0" collapsed="false">
      <c r="A1715" s="37"/>
      <c r="B1715" s="38"/>
      <c r="C1715" s="39"/>
      <c r="D1715" s="40"/>
      <c r="E1715" s="40"/>
    </row>
    <row r="1716" customFormat="false" ht="12.75" hidden="false" customHeight="false" outlineLevel="0" collapsed="false">
      <c r="A1716" s="37"/>
      <c r="B1716" s="38"/>
      <c r="C1716" s="39"/>
      <c r="D1716" s="40"/>
      <c r="E1716" s="40"/>
    </row>
    <row r="1717" customFormat="false" ht="12.75" hidden="false" customHeight="false" outlineLevel="0" collapsed="false">
      <c r="A1717" s="37"/>
      <c r="B1717" s="38"/>
      <c r="C1717" s="39"/>
      <c r="D1717" s="40"/>
      <c r="E1717" s="40"/>
    </row>
    <row r="1718" customFormat="false" ht="12.75" hidden="false" customHeight="false" outlineLevel="0" collapsed="false">
      <c r="A1718" s="37"/>
      <c r="B1718" s="38"/>
      <c r="C1718" s="39"/>
      <c r="D1718" s="40"/>
      <c r="E1718" s="40"/>
    </row>
    <row r="1719" customFormat="false" ht="12.75" hidden="false" customHeight="false" outlineLevel="0" collapsed="false">
      <c r="A1719" s="37"/>
      <c r="B1719" s="38"/>
      <c r="C1719" s="39"/>
      <c r="D1719" s="40"/>
      <c r="E1719" s="40"/>
    </row>
    <row r="1720" customFormat="false" ht="12.75" hidden="false" customHeight="false" outlineLevel="0" collapsed="false">
      <c r="A1720" s="37"/>
      <c r="B1720" s="38"/>
      <c r="C1720" s="39"/>
      <c r="D1720" s="40"/>
      <c r="E1720" s="40"/>
    </row>
    <row r="1721" customFormat="false" ht="12.75" hidden="false" customHeight="false" outlineLevel="0" collapsed="false">
      <c r="A1721" s="37"/>
      <c r="B1721" s="38"/>
      <c r="C1721" s="39"/>
      <c r="D1721" s="40"/>
      <c r="E1721" s="40"/>
    </row>
    <row r="1722" customFormat="false" ht="12.75" hidden="false" customHeight="false" outlineLevel="0" collapsed="false">
      <c r="A1722" s="37"/>
      <c r="B1722" s="38"/>
      <c r="C1722" s="39"/>
      <c r="D1722" s="40"/>
      <c r="E1722" s="40"/>
    </row>
    <row r="1723" customFormat="false" ht="12.75" hidden="false" customHeight="false" outlineLevel="0" collapsed="false">
      <c r="A1723" s="37"/>
      <c r="B1723" s="38"/>
      <c r="C1723" s="39"/>
      <c r="D1723" s="40"/>
      <c r="E1723" s="40"/>
    </row>
    <row r="1724" customFormat="false" ht="12.75" hidden="false" customHeight="false" outlineLevel="0" collapsed="false">
      <c r="A1724" s="37"/>
      <c r="B1724" s="38"/>
      <c r="C1724" s="39"/>
      <c r="D1724" s="40"/>
      <c r="E1724" s="40"/>
    </row>
    <row r="1725" customFormat="false" ht="12.75" hidden="false" customHeight="false" outlineLevel="0" collapsed="false">
      <c r="A1725" s="37"/>
      <c r="B1725" s="38"/>
      <c r="C1725" s="39"/>
      <c r="D1725" s="40"/>
      <c r="E1725" s="40"/>
    </row>
    <row r="1726" customFormat="false" ht="12.75" hidden="false" customHeight="false" outlineLevel="0" collapsed="false">
      <c r="A1726" s="37"/>
      <c r="B1726" s="38"/>
      <c r="C1726" s="39"/>
      <c r="D1726" s="40"/>
      <c r="E1726" s="40"/>
    </row>
    <row r="1727" customFormat="false" ht="12.75" hidden="false" customHeight="false" outlineLevel="0" collapsed="false">
      <c r="A1727" s="37"/>
      <c r="B1727" s="38"/>
      <c r="C1727" s="39"/>
      <c r="D1727" s="40"/>
      <c r="E1727" s="40"/>
    </row>
    <row r="1728" customFormat="false" ht="12.75" hidden="false" customHeight="false" outlineLevel="0" collapsed="false">
      <c r="A1728" s="37"/>
      <c r="B1728" s="38"/>
      <c r="C1728" s="39"/>
      <c r="D1728" s="40"/>
      <c r="E1728" s="40"/>
    </row>
    <row r="1729" customFormat="false" ht="12.75" hidden="false" customHeight="false" outlineLevel="0" collapsed="false">
      <c r="A1729" s="37"/>
      <c r="B1729" s="38"/>
      <c r="C1729" s="39"/>
      <c r="D1729" s="40"/>
      <c r="E1729" s="40"/>
    </row>
    <row r="1730" customFormat="false" ht="12.75" hidden="false" customHeight="false" outlineLevel="0" collapsed="false">
      <c r="A1730" s="37"/>
      <c r="B1730" s="38"/>
      <c r="C1730" s="39"/>
      <c r="D1730" s="40"/>
      <c r="E1730" s="40"/>
    </row>
    <row r="1731" customFormat="false" ht="12.75" hidden="false" customHeight="false" outlineLevel="0" collapsed="false">
      <c r="A1731" s="37"/>
      <c r="B1731" s="38"/>
      <c r="C1731" s="39"/>
      <c r="D1731" s="40"/>
      <c r="E1731" s="40"/>
    </row>
    <row r="1732" customFormat="false" ht="12.75" hidden="false" customHeight="false" outlineLevel="0" collapsed="false">
      <c r="A1732" s="37"/>
      <c r="B1732" s="38"/>
      <c r="C1732" s="39"/>
      <c r="D1732" s="40"/>
      <c r="E1732" s="40"/>
    </row>
    <row r="1733" customFormat="false" ht="12.75" hidden="false" customHeight="false" outlineLevel="0" collapsed="false">
      <c r="A1733" s="37"/>
      <c r="B1733" s="38"/>
      <c r="C1733" s="39"/>
      <c r="D1733" s="40"/>
      <c r="E1733" s="40"/>
    </row>
    <row r="1734" customFormat="false" ht="12.75" hidden="false" customHeight="false" outlineLevel="0" collapsed="false">
      <c r="A1734" s="37"/>
      <c r="B1734" s="38"/>
      <c r="C1734" s="39"/>
      <c r="D1734" s="40"/>
      <c r="E1734" s="40"/>
    </row>
    <row r="1735" customFormat="false" ht="12.75" hidden="false" customHeight="false" outlineLevel="0" collapsed="false">
      <c r="A1735" s="37"/>
      <c r="B1735" s="38"/>
      <c r="C1735" s="39"/>
      <c r="D1735" s="40"/>
      <c r="E1735" s="40"/>
    </row>
    <row r="1736" customFormat="false" ht="12.75" hidden="false" customHeight="false" outlineLevel="0" collapsed="false">
      <c r="A1736" s="37"/>
      <c r="B1736" s="38"/>
      <c r="C1736" s="39"/>
      <c r="D1736" s="40"/>
      <c r="E1736" s="40"/>
    </row>
    <row r="1737" customFormat="false" ht="12.75" hidden="false" customHeight="false" outlineLevel="0" collapsed="false">
      <c r="A1737" s="37"/>
      <c r="B1737" s="38"/>
      <c r="C1737" s="39"/>
      <c r="D1737" s="40"/>
      <c r="E1737" s="40"/>
    </row>
    <row r="1738" customFormat="false" ht="12.75" hidden="false" customHeight="false" outlineLevel="0" collapsed="false">
      <c r="A1738" s="37"/>
      <c r="B1738" s="38"/>
      <c r="C1738" s="39"/>
      <c r="D1738" s="40"/>
      <c r="E1738" s="40"/>
    </row>
    <row r="1739" customFormat="false" ht="12.75" hidden="false" customHeight="false" outlineLevel="0" collapsed="false">
      <c r="A1739" s="37"/>
      <c r="B1739" s="38"/>
      <c r="C1739" s="39"/>
      <c r="D1739" s="40"/>
      <c r="E1739" s="40"/>
    </row>
    <row r="1740" customFormat="false" ht="12.75" hidden="false" customHeight="false" outlineLevel="0" collapsed="false">
      <c r="A1740" s="37"/>
      <c r="B1740" s="38"/>
      <c r="C1740" s="39"/>
      <c r="D1740" s="40"/>
      <c r="E1740" s="40"/>
    </row>
    <row r="1741" customFormat="false" ht="12.75" hidden="false" customHeight="false" outlineLevel="0" collapsed="false">
      <c r="A1741" s="37"/>
      <c r="B1741" s="38"/>
      <c r="C1741" s="39"/>
      <c r="D1741" s="40"/>
      <c r="E1741" s="40"/>
    </row>
    <row r="1742" customFormat="false" ht="12.75" hidden="false" customHeight="false" outlineLevel="0" collapsed="false">
      <c r="A1742" s="37"/>
      <c r="B1742" s="38"/>
      <c r="C1742" s="39"/>
      <c r="D1742" s="40"/>
      <c r="E1742" s="40"/>
    </row>
    <row r="1743" customFormat="false" ht="12.75" hidden="false" customHeight="false" outlineLevel="0" collapsed="false">
      <c r="A1743" s="37"/>
      <c r="B1743" s="38"/>
      <c r="C1743" s="39"/>
      <c r="D1743" s="40"/>
      <c r="E1743" s="40"/>
    </row>
    <row r="1744" customFormat="false" ht="12.75" hidden="false" customHeight="false" outlineLevel="0" collapsed="false">
      <c r="A1744" s="37"/>
      <c r="B1744" s="38"/>
      <c r="C1744" s="39"/>
      <c r="D1744" s="40"/>
      <c r="E1744" s="40"/>
    </row>
    <row r="1745" customFormat="false" ht="12.75" hidden="false" customHeight="false" outlineLevel="0" collapsed="false">
      <c r="A1745" s="37"/>
      <c r="B1745" s="38"/>
      <c r="C1745" s="39"/>
      <c r="D1745" s="40"/>
      <c r="E1745" s="40"/>
    </row>
    <row r="1746" customFormat="false" ht="12.75" hidden="false" customHeight="false" outlineLevel="0" collapsed="false">
      <c r="A1746" s="37"/>
      <c r="B1746" s="38"/>
      <c r="C1746" s="39"/>
      <c r="D1746" s="40"/>
      <c r="E1746" s="40"/>
    </row>
    <row r="1747" customFormat="false" ht="12.75" hidden="false" customHeight="false" outlineLevel="0" collapsed="false">
      <c r="A1747" s="37"/>
      <c r="B1747" s="38"/>
      <c r="C1747" s="39"/>
      <c r="D1747" s="40"/>
      <c r="E1747" s="40"/>
    </row>
    <row r="1748" customFormat="false" ht="12.75" hidden="false" customHeight="false" outlineLevel="0" collapsed="false">
      <c r="A1748" s="37"/>
      <c r="B1748" s="38"/>
      <c r="C1748" s="39"/>
      <c r="D1748" s="40"/>
      <c r="E1748" s="40"/>
    </row>
    <row r="1749" customFormat="false" ht="12.75" hidden="false" customHeight="false" outlineLevel="0" collapsed="false">
      <c r="A1749" s="37"/>
      <c r="B1749" s="38"/>
      <c r="C1749" s="39"/>
      <c r="D1749" s="40"/>
      <c r="E1749" s="40"/>
    </row>
    <row r="1750" customFormat="false" ht="12.75" hidden="false" customHeight="false" outlineLevel="0" collapsed="false">
      <c r="A1750" s="37"/>
      <c r="B1750" s="38"/>
      <c r="C1750" s="39"/>
      <c r="D1750" s="40"/>
      <c r="E1750" s="40"/>
    </row>
    <row r="1751" customFormat="false" ht="12.75" hidden="false" customHeight="false" outlineLevel="0" collapsed="false">
      <c r="A1751" s="37"/>
      <c r="B1751" s="38"/>
      <c r="C1751" s="39"/>
      <c r="D1751" s="40"/>
      <c r="E1751" s="40"/>
    </row>
    <row r="1752" customFormat="false" ht="12.75" hidden="false" customHeight="false" outlineLevel="0" collapsed="false">
      <c r="A1752" s="37"/>
      <c r="B1752" s="38"/>
      <c r="C1752" s="39"/>
      <c r="D1752" s="40"/>
      <c r="E1752" s="40"/>
    </row>
    <row r="1753" customFormat="false" ht="12.75" hidden="false" customHeight="false" outlineLevel="0" collapsed="false">
      <c r="A1753" s="37"/>
      <c r="B1753" s="38"/>
      <c r="C1753" s="39"/>
      <c r="D1753" s="40"/>
      <c r="E1753" s="40"/>
    </row>
    <row r="1754" customFormat="false" ht="12.75" hidden="false" customHeight="false" outlineLevel="0" collapsed="false">
      <c r="A1754" s="37"/>
      <c r="B1754" s="38"/>
      <c r="C1754" s="39"/>
      <c r="D1754" s="40"/>
      <c r="E1754" s="40"/>
    </row>
    <row r="1755" customFormat="false" ht="12.75" hidden="false" customHeight="false" outlineLevel="0" collapsed="false">
      <c r="A1755" s="37"/>
      <c r="B1755" s="38"/>
      <c r="C1755" s="39"/>
      <c r="D1755" s="40"/>
      <c r="E1755" s="40"/>
    </row>
    <row r="1756" customFormat="false" ht="12.75" hidden="false" customHeight="false" outlineLevel="0" collapsed="false">
      <c r="A1756" s="37"/>
      <c r="B1756" s="38"/>
      <c r="C1756" s="39"/>
      <c r="D1756" s="40"/>
      <c r="E1756" s="40"/>
    </row>
    <row r="1757" customFormat="false" ht="12.75" hidden="false" customHeight="false" outlineLevel="0" collapsed="false">
      <c r="A1757" s="37"/>
      <c r="B1757" s="38"/>
      <c r="C1757" s="39"/>
      <c r="D1757" s="40"/>
      <c r="E1757" s="40"/>
    </row>
    <row r="1758" customFormat="false" ht="12.75" hidden="false" customHeight="false" outlineLevel="0" collapsed="false">
      <c r="A1758" s="37"/>
      <c r="B1758" s="38"/>
      <c r="C1758" s="39"/>
      <c r="D1758" s="40"/>
      <c r="E1758" s="40"/>
    </row>
    <row r="1759" customFormat="false" ht="12.75" hidden="false" customHeight="false" outlineLevel="0" collapsed="false">
      <c r="A1759" s="37"/>
      <c r="B1759" s="38"/>
      <c r="C1759" s="39"/>
      <c r="D1759" s="40"/>
      <c r="E1759" s="40"/>
    </row>
    <row r="1760" customFormat="false" ht="12.75" hidden="false" customHeight="false" outlineLevel="0" collapsed="false">
      <c r="A1760" s="37"/>
      <c r="B1760" s="38"/>
      <c r="C1760" s="39"/>
      <c r="D1760" s="40"/>
      <c r="E1760" s="40"/>
    </row>
    <row r="1761" customFormat="false" ht="12.75" hidden="false" customHeight="false" outlineLevel="0" collapsed="false">
      <c r="A1761" s="37"/>
      <c r="B1761" s="38"/>
      <c r="C1761" s="39"/>
      <c r="D1761" s="40"/>
      <c r="E1761" s="40"/>
    </row>
    <row r="1762" customFormat="false" ht="12.75" hidden="false" customHeight="false" outlineLevel="0" collapsed="false">
      <c r="A1762" s="37"/>
      <c r="B1762" s="38"/>
      <c r="C1762" s="39"/>
      <c r="D1762" s="40"/>
      <c r="E1762" s="40"/>
    </row>
    <row r="1763" customFormat="false" ht="12.75" hidden="false" customHeight="false" outlineLevel="0" collapsed="false">
      <c r="A1763" s="37"/>
      <c r="B1763" s="38"/>
      <c r="C1763" s="39"/>
      <c r="D1763" s="40"/>
      <c r="E1763" s="40"/>
    </row>
    <row r="1764" customFormat="false" ht="12.75" hidden="false" customHeight="false" outlineLevel="0" collapsed="false">
      <c r="A1764" s="37"/>
      <c r="B1764" s="38"/>
      <c r="C1764" s="39"/>
      <c r="D1764" s="40"/>
      <c r="E1764" s="40"/>
    </row>
    <row r="1765" customFormat="false" ht="12.75" hidden="false" customHeight="false" outlineLevel="0" collapsed="false">
      <c r="A1765" s="37"/>
      <c r="B1765" s="38"/>
      <c r="C1765" s="39"/>
      <c r="D1765" s="40"/>
      <c r="E1765" s="40"/>
    </row>
    <row r="1766" customFormat="false" ht="12.75" hidden="false" customHeight="false" outlineLevel="0" collapsed="false">
      <c r="A1766" s="37"/>
      <c r="B1766" s="38"/>
      <c r="C1766" s="39"/>
      <c r="D1766" s="40"/>
      <c r="E1766" s="40"/>
    </row>
    <row r="1767" customFormat="false" ht="12.75" hidden="false" customHeight="false" outlineLevel="0" collapsed="false">
      <c r="A1767" s="37"/>
      <c r="B1767" s="38"/>
      <c r="C1767" s="39"/>
      <c r="D1767" s="40"/>
      <c r="E1767" s="40"/>
    </row>
    <row r="1768" customFormat="false" ht="12.75" hidden="false" customHeight="false" outlineLevel="0" collapsed="false">
      <c r="A1768" s="37"/>
      <c r="B1768" s="38"/>
      <c r="C1768" s="39"/>
      <c r="D1768" s="40"/>
      <c r="E1768" s="40"/>
    </row>
    <row r="1769" customFormat="false" ht="12.75" hidden="false" customHeight="false" outlineLevel="0" collapsed="false">
      <c r="A1769" s="37"/>
      <c r="B1769" s="38"/>
      <c r="C1769" s="39"/>
      <c r="D1769" s="40"/>
      <c r="E1769" s="40"/>
    </row>
    <row r="1770" customFormat="false" ht="12.75" hidden="false" customHeight="false" outlineLevel="0" collapsed="false">
      <c r="A1770" s="37"/>
      <c r="B1770" s="38"/>
      <c r="C1770" s="39"/>
      <c r="D1770" s="40"/>
      <c r="E1770" s="40"/>
    </row>
    <row r="1771" customFormat="false" ht="12.75" hidden="false" customHeight="false" outlineLevel="0" collapsed="false">
      <c r="A1771" s="37"/>
      <c r="B1771" s="38"/>
      <c r="C1771" s="39"/>
      <c r="D1771" s="40"/>
      <c r="E1771" s="40"/>
    </row>
    <row r="1772" customFormat="false" ht="12.75" hidden="false" customHeight="false" outlineLevel="0" collapsed="false">
      <c r="A1772" s="37"/>
      <c r="B1772" s="38"/>
      <c r="C1772" s="39"/>
      <c r="D1772" s="40"/>
      <c r="E1772" s="40"/>
    </row>
    <row r="1773" customFormat="false" ht="12.75" hidden="false" customHeight="false" outlineLevel="0" collapsed="false">
      <c r="A1773" s="37"/>
      <c r="B1773" s="38"/>
      <c r="C1773" s="39"/>
      <c r="D1773" s="40"/>
      <c r="E1773" s="40"/>
    </row>
    <row r="1774" customFormat="false" ht="12.75" hidden="false" customHeight="false" outlineLevel="0" collapsed="false">
      <c r="A1774" s="37"/>
      <c r="B1774" s="38"/>
      <c r="C1774" s="39"/>
      <c r="D1774" s="40"/>
      <c r="E1774" s="40"/>
    </row>
    <row r="1775" customFormat="false" ht="12.75" hidden="false" customHeight="false" outlineLevel="0" collapsed="false">
      <c r="A1775" s="37"/>
      <c r="B1775" s="38"/>
      <c r="C1775" s="39"/>
      <c r="D1775" s="40"/>
      <c r="E1775" s="40"/>
    </row>
    <row r="1776" customFormat="false" ht="12.75" hidden="false" customHeight="false" outlineLevel="0" collapsed="false">
      <c r="A1776" s="37"/>
      <c r="B1776" s="38"/>
      <c r="C1776" s="39"/>
      <c r="D1776" s="40"/>
      <c r="E1776" s="40"/>
    </row>
    <row r="1777" customFormat="false" ht="12.75" hidden="false" customHeight="false" outlineLevel="0" collapsed="false">
      <c r="A1777" s="37"/>
      <c r="B1777" s="38"/>
      <c r="C1777" s="39"/>
      <c r="D1777" s="40"/>
      <c r="E1777" s="40"/>
    </row>
    <row r="1778" customFormat="false" ht="12.75" hidden="false" customHeight="false" outlineLevel="0" collapsed="false">
      <c r="A1778" s="37"/>
      <c r="B1778" s="38"/>
      <c r="C1778" s="39"/>
      <c r="D1778" s="40"/>
      <c r="E1778" s="40"/>
    </row>
    <row r="1779" customFormat="false" ht="12.75" hidden="false" customHeight="false" outlineLevel="0" collapsed="false">
      <c r="A1779" s="37"/>
      <c r="B1779" s="38"/>
      <c r="C1779" s="39"/>
      <c r="D1779" s="40"/>
      <c r="E1779" s="40"/>
    </row>
    <row r="1780" customFormat="false" ht="12.75" hidden="false" customHeight="false" outlineLevel="0" collapsed="false">
      <c r="A1780" s="37"/>
      <c r="B1780" s="38"/>
      <c r="C1780" s="39"/>
      <c r="D1780" s="40"/>
      <c r="E1780" s="40"/>
    </row>
    <row r="1781" customFormat="false" ht="12.75" hidden="false" customHeight="false" outlineLevel="0" collapsed="false">
      <c r="A1781" s="37"/>
      <c r="B1781" s="38"/>
      <c r="C1781" s="39"/>
      <c r="D1781" s="40"/>
      <c r="E1781" s="40"/>
    </row>
    <row r="1782" customFormat="false" ht="12.75" hidden="false" customHeight="false" outlineLevel="0" collapsed="false">
      <c r="A1782" s="37"/>
      <c r="B1782" s="38"/>
      <c r="C1782" s="39"/>
      <c r="D1782" s="40"/>
      <c r="E1782" s="40"/>
    </row>
    <row r="1783" customFormat="false" ht="12.75" hidden="false" customHeight="false" outlineLevel="0" collapsed="false">
      <c r="A1783" s="37"/>
      <c r="B1783" s="38"/>
      <c r="C1783" s="39"/>
      <c r="D1783" s="40"/>
      <c r="E1783" s="40"/>
    </row>
    <row r="1784" customFormat="false" ht="12.75" hidden="false" customHeight="false" outlineLevel="0" collapsed="false">
      <c r="A1784" s="37"/>
      <c r="B1784" s="38"/>
      <c r="C1784" s="39"/>
      <c r="D1784" s="40"/>
      <c r="E1784" s="40"/>
    </row>
    <row r="1785" customFormat="false" ht="12.75" hidden="false" customHeight="false" outlineLevel="0" collapsed="false">
      <c r="A1785" s="37"/>
      <c r="B1785" s="38"/>
      <c r="C1785" s="39"/>
      <c r="D1785" s="40"/>
      <c r="E1785" s="40"/>
    </row>
    <row r="1786" customFormat="false" ht="12.75" hidden="false" customHeight="false" outlineLevel="0" collapsed="false">
      <c r="A1786" s="37"/>
      <c r="B1786" s="38"/>
      <c r="C1786" s="39"/>
      <c r="D1786" s="40"/>
      <c r="E1786" s="40"/>
    </row>
    <row r="1787" customFormat="false" ht="12.75" hidden="false" customHeight="false" outlineLevel="0" collapsed="false">
      <c r="A1787" s="37"/>
      <c r="B1787" s="38"/>
      <c r="C1787" s="39"/>
      <c r="D1787" s="40"/>
      <c r="E1787" s="40"/>
    </row>
    <row r="1788" customFormat="false" ht="12.75" hidden="false" customHeight="false" outlineLevel="0" collapsed="false">
      <c r="A1788" s="37"/>
      <c r="B1788" s="38"/>
      <c r="C1788" s="39"/>
      <c r="D1788" s="40"/>
      <c r="E1788" s="40"/>
    </row>
    <row r="1789" customFormat="false" ht="12.75" hidden="false" customHeight="false" outlineLevel="0" collapsed="false">
      <c r="A1789" s="37"/>
      <c r="B1789" s="38"/>
      <c r="C1789" s="39"/>
      <c r="D1789" s="40"/>
      <c r="E1789" s="40"/>
    </row>
    <row r="1790" customFormat="false" ht="12.75" hidden="false" customHeight="false" outlineLevel="0" collapsed="false">
      <c r="A1790" s="37"/>
      <c r="B1790" s="38"/>
      <c r="C1790" s="39"/>
      <c r="D1790" s="40"/>
      <c r="E1790" s="40"/>
    </row>
    <row r="1791" customFormat="false" ht="12.75" hidden="false" customHeight="false" outlineLevel="0" collapsed="false">
      <c r="A1791" s="37"/>
      <c r="B1791" s="38"/>
      <c r="C1791" s="39"/>
      <c r="D1791" s="40"/>
      <c r="E1791" s="40"/>
    </row>
    <row r="1792" customFormat="false" ht="12.75" hidden="false" customHeight="false" outlineLevel="0" collapsed="false">
      <c r="A1792" s="37"/>
      <c r="B1792" s="38"/>
      <c r="C1792" s="39"/>
      <c r="D1792" s="40"/>
      <c r="E1792" s="40"/>
    </row>
    <row r="1793" customFormat="false" ht="12.75" hidden="false" customHeight="false" outlineLevel="0" collapsed="false">
      <c r="A1793" s="37"/>
      <c r="B1793" s="38"/>
      <c r="C1793" s="39"/>
      <c r="D1793" s="40"/>
      <c r="E1793" s="40"/>
    </row>
    <row r="1794" customFormat="false" ht="12.75" hidden="false" customHeight="false" outlineLevel="0" collapsed="false">
      <c r="A1794" s="37"/>
      <c r="B1794" s="38"/>
      <c r="C1794" s="39"/>
      <c r="D1794" s="40"/>
      <c r="E1794" s="40"/>
    </row>
    <row r="1795" customFormat="false" ht="12.75" hidden="false" customHeight="false" outlineLevel="0" collapsed="false">
      <c r="A1795" s="37"/>
      <c r="B1795" s="38"/>
      <c r="C1795" s="39"/>
      <c r="D1795" s="40"/>
      <c r="E1795" s="40"/>
    </row>
    <row r="1796" customFormat="false" ht="12.75" hidden="false" customHeight="false" outlineLevel="0" collapsed="false">
      <c r="A1796" s="37"/>
      <c r="B1796" s="38"/>
      <c r="C1796" s="39"/>
      <c r="D1796" s="40"/>
      <c r="E1796" s="40"/>
    </row>
    <row r="1797" customFormat="false" ht="12.75" hidden="false" customHeight="false" outlineLevel="0" collapsed="false">
      <c r="A1797" s="37"/>
      <c r="B1797" s="38"/>
      <c r="C1797" s="39"/>
      <c r="D1797" s="40"/>
      <c r="E1797" s="40"/>
    </row>
    <row r="1798" customFormat="false" ht="12.75" hidden="false" customHeight="false" outlineLevel="0" collapsed="false">
      <c r="A1798" s="37"/>
      <c r="B1798" s="38"/>
      <c r="C1798" s="39"/>
      <c r="D1798" s="40"/>
      <c r="E1798" s="40"/>
    </row>
    <row r="1799" customFormat="false" ht="12.75" hidden="false" customHeight="false" outlineLevel="0" collapsed="false">
      <c r="A1799" s="37"/>
      <c r="B1799" s="38"/>
      <c r="C1799" s="39"/>
      <c r="D1799" s="40"/>
      <c r="E1799" s="40"/>
    </row>
    <row r="1800" customFormat="false" ht="12.75" hidden="false" customHeight="false" outlineLevel="0" collapsed="false">
      <c r="A1800" s="37"/>
      <c r="B1800" s="38"/>
      <c r="C1800" s="39"/>
      <c r="D1800" s="40"/>
      <c r="E1800" s="40"/>
    </row>
    <row r="1801" customFormat="false" ht="12.75" hidden="false" customHeight="false" outlineLevel="0" collapsed="false">
      <c r="A1801" s="37"/>
      <c r="B1801" s="38"/>
      <c r="C1801" s="39"/>
      <c r="D1801" s="40"/>
      <c r="E1801" s="40"/>
    </row>
    <row r="1802" customFormat="false" ht="12.75" hidden="false" customHeight="false" outlineLevel="0" collapsed="false">
      <c r="A1802" s="37"/>
      <c r="B1802" s="38"/>
      <c r="C1802" s="39"/>
      <c r="D1802" s="40"/>
      <c r="E1802" s="40"/>
    </row>
    <row r="1803" customFormat="false" ht="12.75" hidden="false" customHeight="false" outlineLevel="0" collapsed="false">
      <c r="A1803" s="37"/>
      <c r="B1803" s="38"/>
      <c r="C1803" s="39"/>
      <c r="D1803" s="40"/>
      <c r="E1803" s="40"/>
    </row>
    <row r="1804" customFormat="false" ht="12.75" hidden="false" customHeight="false" outlineLevel="0" collapsed="false">
      <c r="A1804" s="37"/>
      <c r="B1804" s="38"/>
      <c r="C1804" s="39"/>
      <c r="D1804" s="40"/>
      <c r="E1804" s="40"/>
    </row>
    <row r="1805" customFormat="false" ht="12.75" hidden="false" customHeight="false" outlineLevel="0" collapsed="false">
      <c r="A1805" s="37"/>
      <c r="B1805" s="38"/>
      <c r="C1805" s="39"/>
      <c r="D1805" s="40"/>
      <c r="E1805" s="40"/>
    </row>
    <row r="1806" customFormat="false" ht="12.75" hidden="false" customHeight="false" outlineLevel="0" collapsed="false">
      <c r="A1806" s="37"/>
      <c r="B1806" s="38"/>
      <c r="C1806" s="39"/>
      <c r="D1806" s="40"/>
      <c r="E1806" s="40"/>
    </row>
    <row r="1807" customFormat="false" ht="12.75" hidden="false" customHeight="false" outlineLevel="0" collapsed="false">
      <c r="A1807" s="37"/>
      <c r="B1807" s="38"/>
      <c r="C1807" s="39"/>
      <c r="D1807" s="40"/>
      <c r="E1807" s="40"/>
    </row>
    <row r="1808" customFormat="false" ht="12.75" hidden="false" customHeight="false" outlineLevel="0" collapsed="false">
      <c r="A1808" s="37"/>
      <c r="B1808" s="38"/>
      <c r="C1808" s="39"/>
      <c r="D1808" s="40"/>
      <c r="E1808" s="40"/>
    </row>
    <row r="1809" customFormat="false" ht="12.75" hidden="false" customHeight="false" outlineLevel="0" collapsed="false">
      <c r="A1809" s="37"/>
      <c r="B1809" s="38"/>
      <c r="C1809" s="39"/>
      <c r="D1809" s="40"/>
      <c r="E1809" s="40"/>
    </row>
    <row r="1810" customFormat="false" ht="12.75" hidden="false" customHeight="false" outlineLevel="0" collapsed="false">
      <c r="A1810" s="37"/>
      <c r="B1810" s="38"/>
      <c r="C1810" s="39"/>
      <c r="D1810" s="40"/>
      <c r="E1810" s="40"/>
    </row>
    <row r="1811" customFormat="false" ht="12.75" hidden="false" customHeight="false" outlineLevel="0" collapsed="false">
      <c r="A1811" s="37"/>
      <c r="B1811" s="38"/>
      <c r="C1811" s="39"/>
      <c r="D1811" s="40"/>
      <c r="E1811" s="40"/>
    </row>
    <row r="1812" customFormat="false" ht="12.75" hidden="false" customHeight="false" outlineLevel="0" collapsed="false">
      <c r="A1812" s="37"/>
      <c r="B1812" s="38"/>
      <c r="C1812" s="39"/>
      <c r="D1812" s="40"/>
      <c r="E1812" s="40"/>
    </row>
    <row r="1813" customFormat="false" ht="12.75" hidden="false" customHeight="false" outlineLevel="0" collapsed="false">
      <c r="A1813" s="37"/>
      <c r="B1813" s="38"/>
      <c r="C1813" s="39"/>
      <c r="D1813" s="40"/>
      <c r="E1813" s="40"/>
    </row>
    <row r="1814" customFormat="false" ht="12.75" hidden="false" customHeight="false" outlineLevel="0" collapsed="false">
      <c r="A1814" s="37"/>
      <c r="B1814" s="38"/>
      <c r="C1814" s="39"/>
      <c r="D1814" s="40"/>
      <c r="E1814" s="40"/>
    </row>
    <row r="1815" customFormat="false" ht="12.75" hidden="false" customHeight="false" outlineLevel="0" collapsed="false">
      <c r="A1815" s="37"/>
      <c r="B1815" s="38"/>
      <c r="C1815" s="39"/>
      <c r="D1815" s="40"/>
      <c r="E1815" s="40"/>
    </row>
    <row r="1816" customFormat="false" ht="12.75" hidden="false" customHeight="false" outlineLevel="0" collapsed="false">
      <c r="A1816" s="37"/>
      <c r="B1816" s="38"/>
      <c r="C1816" s="39"/>
      <c r="D1816" s="40"/>
      <c r="E1816" s="40"/>
    </row>
    <row r="1817" customFormat="false" ht="12.75" hidden="false" customHeight="false" outlineLevel="0" collapsed="false">
      <c r="A1817" s="37"/>
      <c r="B1817" s="38"/>
      <c r="C1817" s="39"/>
      <c r="D1817" s="40"/>
      <c r="E1817" s="40"/>
    </row>
    <row r="1818" customFormat="false" ht="12.75" hidden="false" customHeight="false" outlineLevel="0" collapsed="false">
      <c r="A1818" s="37"/>
      <c r="B1818" s="38"/>
      <c r="C1818" s="39"/>
      <c r="D1818" s="40"/>
      <c r="E1818" s="40"/>
    </row>
    <row r="1819" customFormat="false" ht="12.75" hidden="false" customHeight="false" outlineLevel="0" collapsed="false">
      <c r="A1819" s="37"/>
      <c r="B1819" s="38"/>
      <c r="C1819" s="39"/>
      <c r="D1819" s="40"/>
      <c r="E1819" s="40"/>
    </row>
    <row r="1820" customFormat="false" ht="12.75" hidden="false" customHeight="false" outlineLevel="0" collapsed="false">
      <c r="A1820" s="37"/>
      <c r="B1820" s="38"/>
      <c r="C1820" s="39"/>
      <c r="D1820" s="40"/>
      <c r="E1820" s="40"/>
    </row>
    <row r="1821" customFormat="false" ht="12.75" hidden="false" customHeight="false" outlineLevel="0" collapsed="false">
      <c r="A1821" s="37"/>
      <c r="B1821" s="38"/>
      <c r="C1821" s="39"/>
      <c r="D1821" s="40"/>
      <c r="E1821" s="40"/>
    </row>
    <row r="1822" customFormat="false" ht="12.75" hidden="false" customHeight="false" outlineLevel="0" collapsed="false">
      <c r="A1822" s="37"/>
      <c r="B1822" s="38"/>
      <c r="C1822" s="39"/>
      <c r="D1822" s="40"/>
      <c r="E1822" s="40"/>
    </row>
    <row r="1823" customFormat="false" ht="12.75" hidden="false" customHeight="false" outlineLevel="0" collapsed="false">
      <c r="A1823" s="37"/>
      <c r="B1823" s="38"/>
      <c r="C1823" s="39"/>
      <c r="D1823" s="40"/>
      <c r="E1823" s="40"/>
    </row>
    <row r="1824" customFormat="false" ht="12.75" hidden="false" customHeight="false" outlineLevel="0" collapsed="false">
      <c r="A1824" s="37"/>
      <c r="B1824" s="38"/>
      <c r="C1824" s="39"/>
      <c r="D1824" s="40"/>
      <c r="E1824" s="40"/>
    </row>
    <row r="1825" customFormat="false" ht="12.75" hidden="false" customHeight="false" outlineLevel="0" collapsed="false">
      <c r="A1825" s="37"/>
      <c r="B1825" s="38"/>
      <c r="C1825" s="39"/>
      <c r="D1825" s="40"/>
      <c r="E1825" s="40"/>
    </row>
    <row r="1826" customFormat="false" ht="12.75" hidden="false" customHeight="false" outlineLevel="0" collapsed="false">
      <c r="A1826" s="37"/>
      <c r="B1826" s="38"/>
      <c r="C1826" s="39"/>
      <c r="D1826" s="40"/>
      <c r="E1826" s="40"/>
    </row>
    <row r="1827" customFormat="false" ht="12.75" hidden="false" customHeight="false" outlineLevel="0" collapsed="false">
      <c r="A1827" s="37"/>
      <c r="B1827" s="38"/>
      <c r="C1827" s="39"/>
      <c r="D1827" s="40"/>
      <c r="E1827" s="40"/>
    </row>
    <row r="1828" customFormat="false" ht="12.75" hidden="false" customHeight="false" outlineLevel="0" collapsed="false">
      <c r="A1828" s="37"/>
      <c r="B1828" s="38"/>
      <c r="C1828" s="39"/>
      <c r="D1828" s="40"/>
      <c r="E1828" s="40"/>
    </row>
  </sheetData>
  <sheetProtection sheet="true" password="ef26"/>
  <mergeCells count="3">
    <mergeCell ref="A4:E4"/>
    <mergeCell ref="A15:B15"/>
    <mergeCell ref="A20:C20"/>
  </mergeCells>
  <hyperlinks>
    <hyperlink ref="D2" r:id="rId1" display="https://www.MVWautotechniek.nl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3:52:51Z</dcterms:created>
  <dc:creator>M. van Wijk</dc:creator>
  <dc:description>Steinhart and Hart Calculator</dc:description>
  <cp:keywords/>
  <dc:language>en-US</dc:language>
  <cp:lastModifiedBy>Marco</cp:lastModifiedBy>
  <cp:lastPrinted>1999-09-01T20:45:59Z</cp:lastPrinted>
  <dcterms:modified xsi:type="dcterms:W3CDTF">2019-06-05T08:51:29Z</dcterms:modified>
  <cp:revision>0</cp:revision>
  <dc:subject>Steinhart and Hart Calculator</dc:subject>
  <dc:title>Steinhart and Har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Steinhart and Hart Calculator</vt:lpwstr>
  </property>
  <property fmtid="{D5CDD505-2E9C-101B-9397-08002B2CF9AE}" pid="3" name="EktCmsSize">
    <vt:r8>182272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6-11T20:15:05Z</vt:filetime>
  </property>
  <property fmtid="{D5CDD505-2E9C-101B-9397-08002B2CF9AE}" pid="8" name="EktDateModified">
    <vt:filetime>2011-11-02T19:37:46Z</vt:filetime>
  </property>
  <property fmtid="{D5CDD505-2E9C-101B-9397-08002B2CF9AE}" pid="9" name="EktDisabledTaxCategory">
    <vt:lpwstr/>
  </property>
  <property fmtid="{D5CDD505-2E9C-101B-9397-08002B2CF9AE}" pid="10" name="EktEDescription">
    <vt:lpwstr>Summary Steinhart and Hart Calculator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6651</vt:lpwstr>
  </property>
  <property fmtid="{D5CDD505-2E9C-101B-9397-08002B2CF9AE}" pid="14" name="EktRegistrationRequired">
    <vt:bool>0</vt:bool>
  </property>
  <property fmtid="{D5CDD505-2E9C-101B-9397-08002B2CF9AE}" pid="15" name="EktSearchable">
    <vt:r8>1</vt:r8>
  </property>
  <property fmtid="{D5CDD505-2E9C-101B-9397-08002B2CF9AE}" pid="16" name="EktTaxCategory">
    <vt:lpwstr> #eksep#  #eksep#  #eksep#  #eksep#  #eksep#  #eksep#  #eksep#  #eksep#  #eksep# \Industries Served\Aerospace and Military #eksep# \Industries Served\General Industry #eksep# \Industries Served\Consumer Goods #eksep# \Industries Served\Medical #eksep# \Industries Served\Engine and Vehicle #eksep# \Document Type\Application Notes #eksep# \Sensor Type\Temperature Sensors\NTC Thermistor Probe Assemblies #eksep# \Sensor Type\Temperature Sensors\Precison NTC Thermistor Thermometers #eksep# \Sensor Type\Temperature Sensors\NTC Thermistor Sensors #eksep# </vt:lpwstr>
  </property>
</Properties>
</file>